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HY$54</definedName>
    <definedName function="false" hidden="false" localSheetId="1" name="_xlnm.Print_Area" vbProcedure="false">'стр.2'!$A$1:$H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6</t>
  </si>
  <si>
    <t xml:space="preserve">апреля</t>
  </si>
  <si>
    <t xml:space="preserve">24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6.04.2024</t>
  </si>
  <si>
    <t xml:space="preserve">на "</t>
  </si>
  <si>
    <t xml:space="preserve">г.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Расход продуктов</t>
  </si>
  <si>
    <t xml:space="preserve">наименование</t>
  </si>
  <si>
    <t xml:space="preserve">код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каша жидкая молочная манная с маслом сливочным,с сахаром</t>
  </si>
  <si>
    <t xml:space="preserve">какао с молоком</t>
  </si>
  <si>
    <t xml:space="preserve">бутерброд с маслом сливочным</t>
  </si>
  <si>
    <t xml:space="preserve">яблоки</t>
  </si>
  <si>
    <t xml:space="preserve">щи со свежей капусты с картофелем со сметаной</t>
  </si>
  <si>
    <t xml:space="preserve">котлеты рыбные с маслом сливочным</t>
  </si>
  <si>
    <t xml:space="preserve">каша вязкая пшеничная</t>
  </si>
  <si>
    <t xml:space="preserve">кисель из повидла</t>
  </si>
  <si>
    <t xml:space="preserve">хлеб пшеничный</t>
  </si>
  <si>
    <t xml:space="preserve">пряники</t>
  </si>
  <si>
    <t xml:space="preserve">молоко кипяченное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150\5\5</t>
  </si>
  <si>
    <t xml:space="preserve">30\10</t>
  </si>
  <si>
    <t xml:space="preserve">60/5/5</t>
  </si>
  <si>
    <t xml:space="preserve">6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Сухари панировачные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Ванилин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аша вязкая перловая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упа перловая</t>
  </si>
  <si>
    <t xml:space="preserve">Крупа 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Томатная паста</t>
  </si>
  <si>
    <t xml:space="preserve">Свекла</t>
  </si>
  <si>
    <t xml:space="preserve">Соль</t>
  </si>
  <si>
    <t xml:space="preserve">0,004</t>
  </si>
  <si>
    <t xml:space="preserve">Изюм</t>
  </si>
  <si>
    <t xml:space="preserve">Хлеб пшеничный</t>
  </si>
  <si>
    <t xml:space="preserve">Лимон свежий</t>
  </si>
  <si>
    <t xml:space="preserve">Какао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8"/>
  <sheetViews>
    <sheetView showFormulas="false" showGridLines="true" showRowColHeaders="true" showZeros="true" rightToLeft="false" tabSelected="false" showOutlineSymbols="true" defaultGridColor="true" view="normal" topLeftCell="A31" colorId="64" zoomScale="74" zoomScaleNormal="74" zoomScalePageLayoutView="75" workbookViewId="0">
      <selection pane="topLeft" activeCell="EC31" activeCellId="0" sqref="EC31:EH31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3"/>
      <c r="HX2" s="3"/>
      <c r="HY2" s="3"/>
      <c r="HZ2" s="3"/>
      <c r="IA2" s="3"/>
      <c r="IB2" s="3"/>
      <c r="IC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3" t="s">
        <v>6</v>
      </c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</row>
    <row r="7" s="2" customFormat="true" ht="12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12</v>
      </c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 t="s">
        <v>13</v>
      </c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 t="s">
        <v>14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 t="s">
        <v>15</v>
      </c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1" t="s">
        <v>16</v>
      </c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22" t="s">
        <v>17</v>
      </c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6"/>
      <c r="IA7" s="6"/>
      <c r="IB7" s="6"/>
      <c r="IC7" s="6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23"/>
      <c r="GZ8" s="23" t="s">
        <v>18</v>
      </c>
      <c r="HA8" s="6"/>
      <c r="HB8" s="6"/>
      <c r="HC8" s="24" t="s">
        <v>19</v>
      </c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6"/>
      <c r="IA8" s="6"/>
      <c r="IB8" s="6"/>
      <c r="IC8" s="6"/>
    </row>
    <row r="9" s="2" customFormat="true" ht="11.2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1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27" t="s">
        <v>22</v>
      </c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6"/>
      <c r="IA9" s="6"/>
      <c r="IB9" s="6"/>
      <c r="IC9" s="6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28"/>
      <c r="EO10" s="28"/>
      <c r="EP10" s="28"/>
      <c r="EQ10" s="28"/>
      <c r="ER10" s="28"/>
      <c r="ES10" s="6"/>
      <c r="ET10" s="29" t="s">
        <v>23</v>
      </c>
      <c r="EU10" s="16" t="s">
        <v>8</v>
      </c>
      <c r="EV10" s="16"/>
      <c r="EW10" s="16"/>
      <c r="EX10" s="16"/>
      <c r="EY10" s="17" t="s">
        <v>7</v>
      </c>
      <c r="EZ10" s="17"/>
      <c r="FA10" s="17"/>
      <c r="FB10" s="16" t="s">
        <v>9</v>
      </c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5"/>
      <c r="FV10" s="15"/>
      <c r="FW10" s="15"/>
      <c r="FX10" s="15"/>
      <c r="FY10" s="18" t="s">
        <v>10</v>
      </c>
      <c r="FZ10" s="18"/>
      <c r="GA10" s="18"/>
      <c r="GB10" s="6"/>
      <c r="GC10" s="17" t="s">
        <v>24</v>
      </c>
      <c r="GD10" s="17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23"/>
      <c r="GZ10" s="23" t="s">
        <v>25</v>
      </c>
      <c r="HA10" s="6"/>
      <c r="HB10" s="6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6"/>
      <c r="IA10" s="6"/>
      <c r="IB10" s="6"/>
      <c r="IC10" s="6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27" t="s">
        <v>26</v>
      </c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6"/>
      <c r="IA11" s="6"/>
      <c r="IB11" s="6"/>
      <c r="IC11" s="6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 t="n">
        <v>3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 t="n">
        <v>4</v>
      </c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 t="n">
        <v>5</v>
      </c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2" t="n">
        <v>6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 t="n">
        <v>7</v>
      </c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 t="s">
        <v>27</v>
      </c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33" t="s">
        <v>28</v>
      </c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6"/>
      <c r="GR12" s="6"/>
      <c r="GS12" s="6"/>
      <c r="GT12" s="6"/>
      <c r="GU12" s="6"/>
      <c r="GV12" s="6"/>
      <c r="GW12" s="6"/>
      <c r="GX12" s="6"/>
      <c r="GY12" s="23"/>
      <c r="GZ12" s="23" t="s">
        <v>29</v>
      </c>
      <c r="HA12" s="6"/>
      <c r="HB12" s="6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6"/>
      <c r="IA12" s="6"/>
      <c r="IB12" s="6"/>
      <c r="IC12" s="6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6" t="n">
        <v>134.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 t="n">
        <v>2</v>
      </c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 t="n">
        <f aca="false">AK13*BC13</f>
        <v>268.4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6"/>
      <c r="IA13" s="6"/>
      <c r="IB13" s="6"/>
      <c r="IC13" s="6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 t="s">
        <v>30</v>
      </c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17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6"/>
      <c r="IA14" s="6"/>
      <c r="IB14" s="6"/>
      <c r="IC14" s="6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6"/>
      <c r="IA15" s="6"/>
      <c r="IB15" s="6"/>
      <c r="IC15" s="6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 t="s">
        <v>31</v>
      </c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33" t="s">
        <v>32</v>
      </c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6"/>
      <c r="IA16" s="6"/>
      <c r="IB16" s="6"/>
      <c r="IC16" s="6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23"/>
      <c r="BM17" s="6"/>
      <c r="BN17" s="6"/>
      <c r="BO17" s="6"/>
      <c r="BP17" s="6"/>
      <c r="BQ17" s="23" t="s">
        <v>33</v>
      </c>
      <c r="BR17" s="6"/>
      <c r="BS17" s="6"/>
      <c r="BT17" s="6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</row>
    <row r="18" s="2" customFormat="tru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</row>
    <row r="19" s="6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3" t="s">
        <v>36</v>
      </c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</row>
    <row r="20" s="6" customFormat="true" ht="11.25" hidden="false" customHeight="true" outlineLevel="0" collapsed="false">
      <c r="A20" s="54" t="s">
        <v>3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8</v>
      </c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2"/>
      <c r="AJ20" s="52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5" t="s">
        <v>39</v>
      </c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 t="s">
        <v>40</v>
      </c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 t="s">
        <v>41</v>
      </c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2" t="s">
        <v>42</v>
      </c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6" t="s">
        <v>43</v>
      </c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</row>
    <row r="21" s="6" customFormat="tru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2"/>
      <c r="AE21" s="52"/>
      <c r="AF21" s="52"/>
      <c r="AG21" s="52"/>
      <c r="AH21" s="52"/>
      <c r="AI21" s="52"/>
      <c r="AJ21" s="52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7" t="s">
        <v>44</v>
      </c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</row>
    <row r="22" s="6" customFormat="true" ht="2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2"/>
      <c r="AE22" s="52"/>
      <c r="AF22" s="52"/>
      <c r="AG22" s="52"/>
      <c r="AH22" s="52"/>
      <c r="AI22" s="52"/>
      <c r="AJ22" s="52"/>
      <c r="AK22" s="58" t="s">
        <v>45</v>
      </c>
      <c r="AL22" s="58"/>
      <c r="AM22" s="58"/>
      <c r="AN22" s="58"/>
      <c r="AO22" s="58"/>
      <c r="AP22" s="58"/>
      <c r="AQ22" s="58" t="s">
        <v>46</v>
      </c>
      <c r="AR22" s="58"/>
      <c r="AS22" s="58"/>
      <c r="AT22" s="58"/>
      <c r="AU22" s="58"/>
      <c r="AV22" s="58"/>
      <c r="AW22" s="58" t="s">
        <v>47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 t="s">
        <v>48</v>
      </c>
      <c r="BV22" s="58"/>
      <c r="BW22" s="58"/>
      <c r="BX22" s="58"/>
      <c r="BY22" s="58"/>
      <c r="BZ22" s="58"/>
      <c r="CA22" s="58" t="s">
        <v>49</v>
      </c>
      <c r="CB22" s="58"/>
      <c r="CC22" s="58"/>
      <c r="CD22" s="58"/>
      <c r="CE22" s="58"/>
      <c r="CF22" s="58"/>
      <c r="CG22" s="58" t="s">
        <v>50</v>
      </c>
      <c r="CH22" s="58"/>
      <c r="CI22" s="58"/>
      <c r="CJ22" s="58"/>
      <c r="CK22" s="58"/>
      <c r="CL22" s="58"/>
      <c r="CM22" s="58" t="s">
        <v>51</v>
      </c>
      <c r="CN22" s="58"/>
      <c r="CO22" s="58"/>
      <c r="CP22" s="58"/>
      <c r="CQ22" s="58"/>
      <c r="CR22" s="58"/>
      <c r="CS22" s="58" t="s">
        <v>52</v>
      </c>
      <c r="CT22" s="58"/>
      <c r="CU22" s="58"/>
      <c r="CV22" s="58"/>
      <c r="CW22" s="58"/>
      <c r="CX22" s="58"/>
      <c r="CY22" s="58" t="s">
        <v>53</v>
      </c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 t="s">
        <v>54</v>
      </c>
      <c r="ED22" s="58"/>
      <c r="EE22" s="58"/>
      <c r="EF22" s="58"/>
      <c r="EG22" s="58"/>
      <c r="EH22" s="58"/>
      <c r="EI22" s="58" t="s">
        <v>55</v>
      </c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9"/>
      <c r="FH22" s="59"/>
      <c r="FI22" s="59"/>
      <c r="FJ22" s="59"/>
      <c r="FK22" s="59"/>
      <c r="FL22" s="59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</row>
    <row r="23" s="6" customFormat="tru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2"/>
      <c r="AE23" s="52"/>
      <c r="AF23" s="52"/>
      <c r="AG23" s="52"/>
      <c r="AH23" s="52"/>
      <c r="AI23" s="52"/>
      <c r="AJ23" s="52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9"/>
      <c r="FH23" s="59"/>
      <c r="FI23" s="59"/>
      <c r="FJ23" s="59"/>
      <c r="FK23" s="59"/>
      <c r="FL23" s="59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60" t="s">
        <v>56</v>
      </c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1" t="s">
        <v>57</v>
      </c>
      <c r="HP23" s="61"/>
      <c r="HQ23" s="61"/>
      <c r="HR23" s="61"/>
      <c r="HS23" s="61"/>
      <c r="HT23" s="61"/>
      <c r="HU23" s="61"/>
      <c r="HV23" s="61"/>
      <c r="HW23" s="61"/>
      <c r="HX23" s="61"/>
      <c r="HY23" s="61"/>
    </row>
    <row r="24" s="6" customFormat="true" ht="24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2"/>
      <c r="AE24" s="52"/>
      <c r="AF24" s="52"/>
      <c r="AG24" s="52"/>
      <c r="AH24" s="52"/>
      <c r="AI24" s="52"/>
      <c r="AJ24" s="52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9"/>
      <c r="FH24" s="59"/>
      <c r="FI24" s="59"/>
      <c r="FJ24" s="59"/>
      <c r="FK24" s="59"/>
      <c r="FL24" s="59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62" t="s">
        <v>58</v>
      </c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56" t="s">
        <v>59</v>
      </c>
      <c r="HP24" s="56"/>
      <c r="HQ24" s="56"/>
      <c r="HR24" s="56"/>
      <c r="HS24" s="56"/>
      <c r="HT24" s="56"/>
      <c r="HU24" s="56"/>
      <c r="HV24" s="56"/>
      <c r="HW24" s="56"/>
      <c r="HX24" s="56"/>
      <c r="HY24" s="56"/>
    </row>
    <row r="25" s="66" customFormat="true" ht="11.25" hidden="false" customHeight="false" outlineLevel="0" collapsed="false">
      <c r="A25" s="63" t="n">
        <v>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n">
        <v>2</v>
      </c>
      <c r="Y25" s="64"/>
      <c r="Z25" s="64"/>
      <c r="AA25" s="64"/>
      <c r="AB25" s="64"/>
      <c r="AC25" s="64"/>
      <c r="AD25" s="64" t="n">
        <v>3</v>
      </c>
      <c r="AE25" s="64"/>
      <c r="AF25" s="64"/>
      <c r="AG25" s="64"/>
      <c r="AH25" s="64"/>
      <c r="AI25" s="64"/>
      <c r="AJ25" s="64"/>
      <c r="AK25" s="64" t="n">
        <v>5</v>
      </c>
      <c r="AL25" s="64"/>
      <c r="AM25" s="64"/>
      <c r="AN25" s="64"/>
      <c r="AO25" s="64"/>
      <c r="AP25" s="64"/>
      <c r="AQ25" s="64" t="n">
        <v>6</v>
      </c>
      <c r="AR25" s="64"/>
      <c r="AS25" s="64"/>
      <c r="AT25" s="64"/>
      <c r="AU25" s="64"/>
      <c r="AV25" s="64"/>
      <c r="AW25" s="64" t="n">
        <v>7</v>
      </c>
      <c r="AX25" s="64"/>
      <c r="AY25" s="64"/>
      <c r="AZ25" s="64"/>
      <c r="BA25" s="64"/>
      <c r="BB25" s="64"/>
      <c r="BC25" s="64" t="n">
        <v>8</v>
      </c>
      <c r="BD25" s="64"/>
      <c r="BE25" s="64"/>
      <c r="BF25" s="64"/>
      <c r="BG25" s="64"/>
      <c r="BH25" s="64"/>
      <c r="BI25" s="64" t="n">
        <v>9</v>
      </c>
      <c r="BJ25" s="64"/>
      <c r="BK25" s="64"/>
      <c r="BL25" s="64"/>
      <c r="BM25" s="64"/>
      <c r="BN25" s="64"/>
      <c r="BO25" s="64" t="n">
        <v>10</v>
      </c>
      <c r="BP25" s="64"/>
      <c r="BQ25" s="64"/>
      <c r="BR25" s="64"/>
      <c r="BS25" s="64"/>
      <c r="BT25" s="64"/>
      <c r="BU25" s="64" t="n">
        <v>11</v>
      </c>
      <c r="BV25" s="64"/>
      <c r="BW25" s="64"/>
      <c r="BX25" s="64"/>
      <c r="BY25" s="64"/>
      <c r="BZ25" s="64"/>
      <c r="CA25" s="64" t="n">
        <v>12</v>
      </c>
      <c r="CB25" s="64"/>
      <c r="CC25" s="64"/>
      <c r="CD25" s="64"/>
      <c r="CE25" s="64"/>
      <c r="CF25" s="64"/>
      <c r="CG25" s="64" t="n">
        <v>13</v>
      </c>
      <c r="CH25" s="64"/>
      <c r="CI25" s="64"/>
      <c r="CJ25" s="64"/>
      <c r="CK25" s="64"/>
      <c r="CL25" s="64"/>
      <c r="CM25" s="64" t="n">
        <v>14</v>
      </c>
      <c r="CN25" s="64"/>
      <c r="CO25" s="64"/>
      <c r="CP25" s="64"/>
      <c r="CQ25" s="64"/>
      <c r="CR25" s="64"/>
      <c r="CS25" s="64" t="n">
        <v>15</v>
      </c>
      <c r="CT25" s="64"/>
      <c r="CU25" s="64"/>
      <c r="CV25" s="64"/>
      <c r="CW25" s="64"/>
      <c r="CX25" s="64"/>
      <c r="CY25" s="64" t="n">
        <v>16</v>
      </c>
      <c r="CZ25" s="64"/>
      <c r="DA25" s="64"/>
      <c r="DB25" s="64"/>
      <c r="DC25" s="64"/>
      <c r="DD25" s="64"/>
      <c r="DE25" s="64" t="n">
        <v>17</v>
      </c>
      <c r="DF25" s="64"/>
      <c r="DG25" s="64"/>
      <c r="DH25" s="64"/>
      <c r="DI25" s="64"/>
      <c r="DJ25" s="64"/>
      <c r="DK25" s="64" t="n">
        <v>18</v>
      </c>
      <c r="DL25" s="64"/>
      <c r="DM25" s="64"/>
      <c r="DN25" s="64"/>
      <c r="DO25" s="64"/>
      <c r="DP25" s="64"/>
      <c r="DQ25" s="64" t="n">
        <v>19</v>
      </c>
      <c r="DR25" s="64"/>
      <c r="DS25" s="64"/>
      <c r="DT25" s="64"/>
      <c r="DU25" s="64"/>
      <c r="DV25" s="64"/>
      <c r="DW25" s="64" t="n">
        <v>20</v>
      </c>
      <c r="DX25" s="64"/>
      <c r="DY25" s="64"/>
      <c r="DZ25" s="64"/>
      <c r="EA25" s="64"/>
      <c r="EB25" s="64"/>
      <c r="EC25" s="64" t="n">
        <v>21</v>
      </c>
      <c r="ED25" s="64"/>
      <c r="EE25" s="64"/>
      <c r="EF25" s="64"/>
      <c r="EG25" s="64"/>
      <c r="EH25" s="64"/>
      <c r="EI25" s="64" t="n">
        <v>22</v>
      </c>
      <c r="EJ25" s="64"/>
      <c r="EK25" s="64"/>
      <c r="EL25" s="64"/>
      <c r="EM25" s="64"/>
      <c r="EN25" s="64"/>
      <c r="EO25" s="64" t="n">
        <v>23</v>
      </c>
      <c r="EP25" s="64"/>
      <c r="EQ25" s="64"/>
      <c r="ER25" s="64"/>
      <c r="ES25" s="64"/>
      <c r="ET25" s="64"/>
      <c r="EU25" s="64" t="n">
        <v>24</v>
      </c>
      <c r="EV25" s="64"/>
      <c r="EW25" s="64"/>
      <c r="EX25" s="64"/>
      <c r="EY25" s="64"/>
      <c r="EZ25" s="64"/>
      <c r="FA25" s="64" t="n">
        <v>25</v>
      </c>
      <c r="FB25" s="64"/>
      <c r="FC25" s="64"/>
      <c r="FD25" s="64"/>
      <c r="FE25" s="64"/>
      <c r="FF25" s="64"/>
      <c r="FG25" s="65" t="n">
        <v>26</v>
      </c>
      <c r="FH25" s="65"/>
      <c r="FI25" s="65"/>
      <c r="FJ25" s="65"/>
      <c r="FK25" s="65"/>
      <c r="FL25" s="65"/>
      <c r="FM25" s="64" t="n">
        <v>27</v>
      </c>
      <c r="FN25" s="64"/>
      <c r="FO25" s="64"/>
      <c r="FP25" s="64"/>
      <c r="FQ25" s="64"/>
      <c r="FR25" s="64"/>
      <c r="FS25" s="64" t="n">
        <v>28</v>
      </c>
      <c r="FT25" s="64"/>
      <c r="FU25" s="64"/>
      <c r="FV25" s="64"/>
      <c r="FW25" s="64"/>
      <c r="FX25" s="64"/>
      <c r="FY25" s="64" t="n">
        <v>29</v>
      </c>
      <c r="FZ25" s="64"/>
      <c r="GA25" s="64"/>
      <c r="GB25" s="64"/>
      <c r="GC25" s="64"/>
      <c r="GD25" s="64"/>
      <c r="GE25" s="64" t="n">
        <v>30</v>
      </c>
      <c r="GF25" s="64"/>
      <c r="GG25" s="64"/>
      <c r="GH25" s="64"/>
      <c r="GI25" s="64"/>
      <c r="GJ25" s="64"/>
      <c r="GK25" s="64" t="n">
        <v>31</v>
      </c>
      <c r="GL25" s="64"/>
      <c r="GM25" s="64"/>
      <c r="GN25" s="64"/>
      <c r="GO25" s="64"/>
      <c r="GP25" s="64"/>
      <c r="GQ25" s="64" t="n">
        <v>32</v>
      </c>
      <c r="GR25" s="64"/>
      <c r="GS25" s="64"/>
      <c r="GT25" s="64"/>
      <c r="GU25" s="64"/>
      <c r="GV25" s="64"/>
      <c r="GW25" s="64" t="n">
        <v>33</v>
      </c>
      <c r="GX25" s="64"/>
      <c r="GY25" s="64"/>
      <c r="GZ25" s="64"/>
      <c r="HA25" s="64"/>
      <c r="HB25" s="64"/>
      <c r="HC25" s="64" t="n">
        <v>34</v>
      </c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5" t="n">
        <v>35</v>
      </c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11"/>
      <c r="IA25" s="11"/>
      <c r="IB25" s="11"/>
      <c r="IC25" s="11"/>
    </row>
    <row r="26" s="69" customFormat="true" ht="16.5" hidden="false" customHeight="true" outlineLevel="0" collapsed="false">
      <c r="A26" s="67" t="s">
        <v>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68"/>
      <c r="IA26" s="68"/>
      <c r="IB26" s="68"/>
      <c r="IC26" s="68"/>
    </row>
    <row r="27" s="75" customFormat="true" ht="15" hidden="false" customHeight="true" outlineLevel="0" collapsed="false">
      <c r="A27" s="70" t="s">
        <v>6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2" t="s">
        <v>62</v>
      </c>
      <c r="AL27" s="72"/>
      <c r="AM27" s="72"/>
      <c r="AN27" s="72"/>
      <c r="AO27" s="72"/>
      <c r="AP27" s="72"/>
      <c r="AQ27" s="72" t="n">
        <v>150</v>
      </c>
      <c r="AR27" s="72"/>
      <c r="AS27" s="72"/>
      <c r="AT27" s="72"/>
      <c r="AU27" s="72"/>
      <c r="AV27" s="72"/>
      <c r="AW27" s="72" t="s">
        <v>63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 t="n">
        <v>100</v>
      </c>
      <c r="BV27" s="72"/>
      <c r="BW27" s="72"/>
      <c r="BX27" s="72"/>
      <c r="BY27" s="72"/>
      <c r="BZ27" s="72"/>
      <c r="CA27" s="72" t="n">
        <v>200</v>
      </c>
      <c r="CB27" s="72"/>
      <c r="CC27" s="72"/>
      <c r="CD27" s="72"/>
      <c r="CE27" s="72"/>
      <c r="CF27" s="72"/>
      <c r="CG27" s="72" t="s">
        <v>64</v>
      </c>
      <c r="CH27" s="72"/>
      <c r="CI27" s="72"/>
      <c r="CJ27" s="72"/>
      <c r="CK27" s="72"/>
      <c r="CL27" s="72"/>
      <c r="CM27" s="72" t="n">
        <v>150</v>
      </c>
      <c r="CN27" s="72"/>
      <c r="CO27" s="72"/>
      <c r="CP27" s="72"/>
      <c r="CQ27" s="72"/>
      <c r="CR27" s="72"/>
      <c r="CS27" s="72" t="n">
        <v>150</v>
      </c>
      <c r="CT27" s="72"/>
      <c r="CU27" s="72"/>
      <c r="CV27" s="72"/>
      <c r="CW27" s="72"/>
      <c r="CX27" s="72"/>
      <c r="CY27" s="72" t="n">
        <v>50</v>
      </c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1" t="s">
        <v>65</v>
      </c>
      <c r="ED27" s="71"/>
      <c r="EE27" s="71"/>
      <c r="EF27" s="71"/>
      <c r="EG27" s="71"/>
      <c r="EH27" s="71"/>
      <c r="EI27" s="72" t="n">
        <v>150</v>
      </c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4"/>
      <c r="IA27" s="74"/>
      <c r="IB27" s="74"/>
      <c r="IC27" s="74"/>
    </row>
    <row r="28" s="69" customFormat="true" ht="16.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68"/>
      <c r="IA28" s="68"/>
      <c r="IB28" s="68"/>
      <c r="IC28" s="68"/>
    </row>
    <row r="29" s="69" customFormat="true" ht="16.5" hidden="false" customHeight="true" outlineLevel="0" collapsed="false">
      <c r="A29" s="67" t="s">
        <v>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68"/>
      <c r="IA29" s="68"/>
      <c r="IB29" s="68"/>
      <c r="IC29" s="68"/>
    </row>
    <row r="30" s="69" customFormat="true" ht="16.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68"/>
      <c r="IA30" s="68"/>
      <c r="IB30" s="68"/>
      <c r="IC30" s="68"/>
    </row>
    <row r="31" s="69" customFormat="true" ht="33.75" hidden="false" customHeight="true" outlineLevel="0" collapsed="false">
      <c r="A31" s="81" t="s">
        <v>6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68"/>
      <c r="IA31" s="68"/>
      <c r="IB31" s="68"/>
      <c r="IC31" s="68"/>
    </row>
    <row r="32" s="69" customFormat="true" ht="16.5" hidden="false" customHeight="true" outlineLevel="0" collapsed="false">
      <c r="A32" s="67" t="s">
        <v>7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68"/>
      <c r="IA32" s="68"/>
      <c r="IB32" s="68"/>
      <c r="IC32" s="68"/>
    </row>
    <row r="33" s="69" customFormat="true" ht="16.5" hidden="false" customHeight="true" outlineLevel="0" collapsed="false">
      <c r="A33" s="67" t="s">
        <v>7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68"/>
      <c r="IA33" s="68"/>
      <c r="IB33" s="68"/>
      <c r="IC33" s="68"/>
    </row>
    <row r="34" s="69" customFormat="true" ht="16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68"/>
      <c r="IA34" s="68"/>
      <c r="IB34" s="68"/>
      <c r="IC34" s="68"/>
    </row>
    <row r="35" s="69" customFormat="true" ht="16.5" hidden="false" customHeight="tru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07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 t="n">
        <f aca="false">(AK35+AQ35+AW35+BC35+BI35+BO35+BU35+CA35+CG35+CM35+CS35+DE35+CY35+DK35+DQ35+DW35+EC35+EI35+EO35)*BC13</f>
        <v>0.14</v>
      </c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68"/>
      <c r="IA35" s="68"/>
      <c r="IB35" s="68"/>
      <c r="IC35" s="68"/>
    </row>
    <row r="36" s="69" customFormat="true" ht="16.5" hidden="false" customHeight="true" outlineLevel="0" collapsed="false">
      <c r="A36" s="67" t="s">
        <v>7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68"/>
      <c r="IA36" s="68"/>
      <c r="IB36" s="68"/>
      <c r="IC36" s="68"/>
    </row>
    <row r="37" s="69" customFormat="true" ht="16.5" hidden="false" customHeight="true" outlineLevel="0" collapsed="false">
      <c r="A37" s="82" t="s">
        <v>74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68"/>
      <c r="IA37" s="68"/>
      <c r="IB37" s="68"/>
      <c r="IC37" s="68"/>
    </row>
    <row r="38" s="69" customFormat="true" ht="16.5" hidden="false" customHeight="true" outlineLevel="0" collapsed="false">
      <c r="A38" s="67" t="s">
        <v>7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1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 t="n">
        <v>0.005</v>
      </c>
      <c r="CH38" s="41"/>
      <c r="CI38" s="41"/>
      <c r="CJ38" s="41"/>
      <c r="CK38" s="41"/>
      <c r="CL38" s="41"/>
      <c r="CM38" s="41" t="n">
        <v>0.004</v>
      </c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 t="n">
        <f aca="false">(AK38+AQ38+AW38+BC38+BI38+BO38+BU38+CA38+CG38+CM38+CS38+DE38+CY38+DK38+DQ38+DW38+EC38+EI38+EO38)*BC13</f>
        <v>0.048</v>
      </c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68"/>
      <c r="IA38" s="68"/>
      <c r="IB38" s="68"/>
      <c r="IC38" s="68"/>
    </row>
    <row r="39" s="69" customFormat="true" ht="16.5" hidden="false" customHeight="true" outlineLevel="0" collapsed="false">
      <c r="A39" s="67" t="s">
        <v>7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68"/>
      <c r="IA39" s="68"/>
      <c r="IB39" s="68"/>
      <c r="IC39" s="68"/>
    </row>
    <row r="40" s="69" customFormat="true" ht="16.5" hidden="false" customHeight="true" outlineLevel="0" collapsed="false">
      <c r="A40" s="67" t="s">
        <v>7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68"/>
      <c r="IA40" s="68"/>
      <c r="IB40" s="68"/>
      <c r="IC40" s="68"/>
    </row>
    <row r="41" s="69" customFormat="true" ht="16.5" hidden="false" customHeight="true" outlineLevel="0" collapsed="false">
      <c r="A41" s="67" t="s">
        <v>7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 t="n">
        <v>0.004</v>
      </c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 t="n">
        <f aca="false">(AK41+AQ41+AW41+BC41+BI41+BO41+BU41+CA41+CG41+CM41+CS41+DE41+CY41+DK41+DQ41+DW41+EC41+EI41+EO41)*BC13</f>
        <v>0.008</v>
      </c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68"/>
      <c r="IA41" s="68"/>
      <c r="IB41" s="68"/>
      <c r="IC41" s="68"/>
    </row>
    <row r="42" s="69" customFormat="true" ht="16.5" hidden="false" customHeight="true" outlineLevel="0" collapsed="false">
      <c r="A42" s="82" t="s">
        <v>7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68"/>
      <c r="IA42" s="68"/>
      <c r="IB42" s="68"/>
      <c r="IC42" s="68"/>
    </row>
    <row r="43" s="69" customFormat="true" ht="16.5" hidden="false" customHeight="true" outlineLevel="0" collapsed="false">
      <c r="A43" s="67" t="s">
        <v>8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 t="n">
        <v>0.075</v>
      </c>
      <c r="AL43" s="41"/>
      <c r="AM43" s="41"/>
      <c r="AN43" s="41"/>
      <c r="AO43" s="41"/>
      <c r="AP43" s="41"/>
      <c r="AQ43" s="41" t="n">
        <v>0.092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 t="n">
        <v>0.015</v>
      </c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 t="n">
        <v>0.158</v>
      </c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 t="n">
        <f aca="false">(AK43+AQ43+AW43+BC43+BI43+BO43+BU43+CA43+CG43+CM43+CS43+DE43+CY43+DK43+DQ43+DW43+EC43+EI43+EO43)*BC13</f>
        <v>0.68</v>
      </c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68"/>
      <c r="IA43" s="68"/>
      <c r="IB43" s="68"/>
      <c r="IC43" s="68"/>
    </row>
    <row r="44" s="69" customFormat="true" ht="16.5" hidden="false" customHeight="true" outlineLevel="0" collapsed="false">
      <c r="A44" s="67" t="s">
        <v>8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68"/>
      <c r="IA44" s="68"/>
      <c r="IB44" s="68"/>
      <c r="IC44" s="68"/>
    </row>
    <row r="45" s="69" customFormat="true" ht="16.5" hidden="false" customHeight="true" outlineLevel="0" collapsed="false">
      <c r="A45" s="67" t="s">
        <v>8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68"/>
      <c r="IA45" s="68"/>
      <c r="IB45" s="68"/>
      <c r="IC45" s="68"/>
    </row>
    <row r="46" s="69" customFormat="true" ht="16.5" hidden="false" customHeight="true" outlineLevel="0" collapsed="false">
      <c r="A46" s="67" t="s">
        <v>8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 t="n">
        <v>0.004</v>
      </c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 t="n">
        <f aca="false">(AK46+AQ46+AW46+BC46+BI46+BO46+BU46+CA46+CG46+CM46+CS46+DE46+CY46+DK46+DQ46+DW46+EC46+EI46+EO46)*BC13</f>
        <v>0.008</v>
      </c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68"/>
      <c r="IA46" s="68"/>
      <c r="IB46" s="68"/>
      <c r="IC46" s="68"/>
    </row>
    <row r="47" s="69" customFormat="true" ht="16.5" hidden="false" customHeight="true" outlineLevel="0" collapsed="false">
      <c r="A47" s="67" t="s">
        <v>8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68"/>
      <c r="IA47" s="68"/>
      <c r="IB47" s="68"/>
      <c r="IC47" s="68"/>
    </row>
    <row r="48" s="69" customFormat="true" ht="16.5" hidden="false" customHeight="true" outlineLevel="0" collapsed="false">
      <c r="A48" s="67" t="s">
        <v>8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68"/>
      <c r="IA48" s="68"/>
      <c r="IB48" s="68"/>
      <c r="IC48" s="68"/>
    </row>
    <row r="49" s="69" customFormat="true" ht="16.5" hidden="false" customHeight="true" outlineLevel="0" collapsed="false">
      <c r="A49" s="67" t="s">
        <v>8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68"/>
      <c r="IA49" s="68"/>
      <c r="IB49" s="68"/>
      <c r="IC49" s="68"/>
    </row>
    <row r="50" s="69" customFormat="true" ht="16.5" hidden="false" customHeight="true" outlineLevel="0" collapsed="false">
      <c r="A50" s="67" t="s">
        <v>8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68"/>
      <c r="IA50" s="68"/>
      <c r="IB50" s="68"/>
      <c r="IC50" s="68"/>
    </row>
    <row r="51" s="69" customFormat="true" ht="16.5" hidden="false" customHeight="true" outlineLevel="0" collapsed="false">
      <c r="A51" s="67" t="s">
        <v>8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68"/>
      <c r="IA51" s="68"/>
      <c r="IB51" s="68"/>
      <c r="IC51" s="68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</row>
    <row r="53" customFormat="false" ht="8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</row>
    <row r="54" customFormat="false" ht="8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</row>
    <row r="55" customFormat="false" ht="8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</row>
    <row r="56" customFormat="false" ht="8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</row>
    <row r="57" customFormat="false" ht="8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</row>
    <row r="58" customFormat="false" ht="8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</row>
  </sheetData>
  <mergeCells count="1038">
    <mergeCell ref="N3:Z3"/>
    <mergeCell ref="AD3:AW3"/>
    <mergeCell ref="N4:Z4"/>
    <mergeCell ref="AD4:AW4"/>
    <mergeCell ref="GN4:GW4"/>
    <mergeCell ref="A5:B5"/>
    <mergeCell ref="C5:F5"/>
    <mergeCell ref="G5:I5"/>
    <mergeCell ref="J5:AB5"/>
    <mergeCell ref="AC5:AF5"/>
    <mergeCell ref="AG5:AI5"/>
    <mergeCell ref="A7:AJ8"/>
    <mergeCell ref="AK7:BB11"/>
    <mergeCell ref="BC7:BT11"/>
    <mergeCell ref="BU7:CL11"/>
    <mergeCell ref="CM7:DD11"/>
    <mergeCell ref="DE7:DP11"/>
    <mergeCell ref="HC7:HY7"/>
    <mergeCell ref="HC8:HY8"/>
    <mergeCell ref="A9:W11"/>
    <mergeCell ref="X9:AJ11"/>
    <mergeCell ref="HC9:HY10"/>
    <mergeCell ref="EU10:EX10"/>
    <mergeCell ref="EY10:FA10"/>
    <mergeCell ref="FB10:FT10"/>
    <mergeCell ref="FU10:FX10"/>
    <mergeCell ref="FY10:GA10"/>
    <mergeCell ref="GC10:GD10"/>
    <mergeCell ref="HC11:HY12"/>
    <mergeCell ref="A12:W12"/>
    <mergeCell ref="X12:AJ12"/>
    <mergeCell ref="AK12:BB12"/>
    <mergeCell ref="BC12:BT12"/>
    <mergeCell ref="BU12:CL12"/>
    <mergeCell ref="CM12:DD12"/>
    <mergeCell ref="DE12:DP12"/>
    <mergeCell ref="EO12:GP12"/>
    <mergeCell ref="A13:W13"/>
    <mergeCell ref="X13:AJ13"/>
    <mergeCell ref="AK13:BB13"/>
    <mergeCell ref="BC13:BT13"/>
    <mergeCell ref="BU13:CL13"/>
    <mergeCell ref="CM13:DD13"/>
    <mergeCell ref="DE13:DP13"/>
    <mergeCell ref="HC13:HY14"/>
    <mergeCell ref="A14:W14"/>
    <mergeCell ref="X14:AJ14"/>
    <mergeCell ref="AK14:BB14"/>
    <mergeCell ref="BC14:BT14"/>
    <mergeCell ref="BU14:CL14"/>
    <mergeCell ref="CM14:DD14"/>
    <mergeCell ref="DE14:DP14"/>
    <mergeCell ref="FB14:GP14"/>
    <mergeCell ref="A15:W15"/>
    <mergeCell ref="X15:AJ15"/>
    <mergeCell ref="AK15:BB15"/>
    <mergeCell ref="BC15:BT15"/>
    <mergeCell ref="BU15:CL15"/>
    <mergeCell ref="CM15:DD15"/>
    <mergeCell ref="DE15:DP15"/>
    <mergeCell ref="HC15:HY16"/>
    <mergeCell ref="A16:W16"/>
    <mergeCell ref="X16:AJ16"/>
    <mergeCell ref="AK16:BB16"/>
    <mergeCell ref="BC16:BT16"/>
    <mergeCell ref="BU16:CL16"/>
    <mergeCell ref="CM16:DD16"/>
    <mergeCell ref="DE16:DP16"/>
    <mergeCell ref="FF16:GP16"/>
    <mergeCell ref="BU17:CL17"/>
    <mergeCell ref="CM17:DD17"/>
    <mergeCell ref="DE17:DP17"/>
    <mergeCell ref="A19:AC19"/>
    <mergeCell ref="AD19:AJ24"/>
    <mergeCell ref="AK19:HB19"/>
    <mergeCell ref="HC19:HY19"/>
    <mergeCell ref="A20:W24"/>
    <mergeCell ref="X20:AC24"/>
    <mergeCell ref="AK20:BZ21"/>
    <mergeCell ref="CA20:EB21"/>
    <mergeCell ref="EC20:EZ21"/>
    <mergeCell ref="FA20:GD21"/>
    <mergeCell ref="GE20:HB21"/>
    <mergeCell ref="HC20:HY20"/>
    <mergeCell ref="HC21:HY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N22"/>
    <mergeCell ref="HO22:HY22"/>
    <mergeCell ref="HC23:HN23"/>
    <mergeCell ref="HO23:HY23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N43"/>
    <mergeCell ref="HO43:HY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N44"/>
    <mergeCell ref="HO44:HY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N45"/>
    <mergeCell ref="HO45:HY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N46"/>
    <mergeCell ref="HO46:HY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N47"/>
    <mergeCell ref="HO47:HY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N48"/>
    <mergeCell ref="HO48:HY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N49"/>
    <mergeCell ref="HO49:HY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N50"/>
    <mergeCell ref="HO50:HY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N51"/>
    <mergeCell ref="HO51:HY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2"/>
  <sheetViews>
    <sheetView showFormulas="false" showGridLines="true" showRowColHeaders="true" showZeros="true" rightToLeft="false" tabSelected="true" showOutlineSymbols="true" defaultGridColor="true" view="pageBreakPreview" topLeftCell="A33" colorId="64" zoomScale="74" zoomScaleNormal="100" zoomScalePageLayoutView="74" workbookViewId="0">
      <selection pane="topLeft" activeCell="DW41" activeCellId="0" sqref="DW41:EB41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HS1" s="84" t="s">
        <v>89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3" t="s">
        <v>36</v>
      </c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</row>
    <row r="4" s="2" customFormat="true" ht="11.25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38</v>
      </c>
      <c r="Y4" s="55"/>
      <c r="Z4" s="55"/>
      <c r="AA4" s="55"/>
      <c r="AB4" s="55"/>
      <c r="AC4" s="55"/>
      <c r="AD4" s="52"/>
      <c r="AE4" s="52"/>
      <c r="AF4" s="52"/>
      <c r="AG4" s="52"/>
      <c r="AH4" s="52"/>
      <c r="AI4" s="52"/>
      <c r="AJ4" s="52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39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 t="s">
        <v>40</v>
      </c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 t="s">
        <v>41</v>
      </c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2" t="s">
        <v>42</v>
      </c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6" t="s">
        <v>43</v>
      </c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</row>
    <row r="5" s="2" customFormat="tru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  <c r="AC5" s="55"/>
      <c r="AD5" s="52"/>
      <c r="AE5" s="52"/>
      <c r="AF5" s="52"/>
      <c r="AG5" s="52"/>
      <c r="AH5" s="52"/>
      <c r="AI5" s="52"/>
      <c r="AJ5" s="52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7" t="s">
        <v>44</v>
      </c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</row>
    <row r="6" s="2" customFormat="true" ht="24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  <c r="AC6" s="55"/>
      <c r="AD6" s="52"/>
      <c r="AE6" s="52"/>
      <c r="AF6" s="52"/>
      <c r="AG6" s="52"/>
      <c r="AH6" s="52"/>
      <c r="AI6" s="52"/>
      <c r="AJ6" s="52"/>
      <c r="AK6" s="58" t="s">
        <v>45</v>
      </c>
      <c r="AL6" s="58"/>
      <c r="AM6" s="58"/>
      <c r="AN6" s="58"/>
      <c r="AO6" s="58"/>
      <c r="AP6" s="58"/>
      <c r="AQ6" s="58" t="s">
        <v>46</v>
      </c>
      <c r="AR6" s="58"/>
      <c r="AS6" s="58"/>
      <c r="AT6" s="58"/>
      <c r="AU6" s="58"/>
      <c r="AV6" s="58"/>
      <c r="AW6" s="58" t="s">
        <v>47</v>
      </c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 t="s">
        <v>48</v>
      </c>
      <c r="BV6" s="58"/>
      <c r="BW6" s="58"/>
      <c r="BX6" s="58"/>
      <c r="BY6" s="58"/>
      <c r="BZ6" s="58"/>
      <c r="CA6" s="58" t="s">
        <v>49</v>
      </c>
      <c r="CB6" s="58"/>
      <c r="CC6" s="58"/>
      <c r="CD6" s="58"/>
      <c r="CE6" s="58"/>
      <c r="CF6" s="58"/>
      <c r="CG6" s="58" t="s">
        <v>50</v>
      </c>
      <c r="CH6" s="58"/>
      <c r="CI6" s="58"/>
      <c r="CJ6" s="58"/>
      <c r="CK6" s="58"/>
      <c r="CL6" s="58"/>
      <c r="CM6" s="58" t="s">
        <v>90</v>
      </c>
      <c r="CN6" s="58"/>
      <c r="CO6" s="58"/>
      <c r="CP6" s="58"/>
      <c r="CQ6" s="58"/>
      <c r="CR6" s="58"/>
      <c r="CS6" s="58" t="s">
        <v>52</v>
      </c>
      <c r="CT6" s="58"/>
      <c r="CU6" s="58"/>
      <c r="CV6" s="58"/>
      <c r="CW6" s="58"/>
      <c r="CX6" s="58"/>
      <c r="CY6" s="58" t="s">
        <v>53</v>
      </c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 t="s">
        <v>54</v>
      </c>
      <c r="DX6" s="58"/>
      <c r="DY6" s="58"/>
      <c r="DZ6" s="58"/>
      <c r="EA6" s="58"/>
      <c r="EB6" s="58"/>
      <c r="EC6" s="58" t="s">
        <v>55</v>
      </c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9"/>
      <c r="FB6" s="59"/>
      <c r="FC6" s="59"/>
      <c r="FD6" s="59"/>
      <c r="FE6" s="59"/>
      <c r="FF6" s="59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</row>
    <row r="7" s="2" customFormat="tru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55"/>
      <c r="Z7" s="55"/>
      <c r="AA7" s="55"/>
      <c r="AB7" s="55"/>
      <c r="AC7" s="55"/>
      <c r="AD7" s="52"/>
      <c r="AE7" s="52"/>
      <c r="AF7" s="52"/>
      <c r="AG7" s="52"/>
      <c r="AH7" s="52"/>
      <c r="AI7" s="52"/>
      <c r="AJ7" s="52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9"/>
      <c r="FB7" s="59"/>
      <c r="FC7" s="59"/>
      <c r="FD7" s="59"/>
      <c r="FE7" s="59"/>
      <c r="FF7" s="59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60" t="s">
        <v>56</v>
      </c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1" t="s">
        <v>57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</row>
    <row r="8" s="2" customFormat="tru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2"/>
      <c r="AE8" s="52"/>
      <c r="AF8" s="52"/>
      <c r="AG8" s="52"/>
      <c r="AH8" s="52"/>
      <c r="AI8" s="52"/>
      <c r="AJ8" s="52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9"/>
      <c r="FB8" s="59"/>
      <c r="FC8" s="59"/>
      <c r="FD8" s="59"/>
      <c r="FE8" s="59"/>
      <c r="FF8" s="59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62" t="s">
        <v>58</v>
      </c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56" t="s">
        <v>59</v>
      </c>
      <c r="HJ8" s="56"/>
      <c r="HK8" s="56"/>
      <c r="HL8" s="56"/>
      <c r="HM8" s="56"/>
      <c r="HN8" s="56"/>
      <c r="HO8" s="56"/>
      <c r="HP8" s="56"/>
      <c r="HQ8" s="56"/>
      <c r="HR8" s="56"/>
      <c r="HS8" s="56"/>
    </row>
    <row r="9" s="66" customFormat="true" ht="11.25" hidden="false" customHeight="tru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64" t="n">
        <v>2</v>
      </c>
      <c r="Y9" s="64"/>
      <c r="Z9" s="64"/>
      <c r="AA9" s="64"/>
      <c r="AB9" s="64"/>
      <c r="AC9" s="64"/>
      <c r="AD9" s="64" t="n">
        <v>3</v>
      </c>
      <c r="AE9" s="64"/>
      <c r="AF9" s="64"/>
      <c r="AG9" s="64"/>
      <c r="AH9" s="64"/>
      <c r="AI9" s="64"/>
      <c r="AJ9" s="64"/>
      <c r="AK9" s="64" t="n">
        <v>5</v>
      </c>
      <c r="AL9" s="64"/>
      <c r="AM9" s="64"/>
      <c r="AN9" s="64"/>
      <c r="AO9" s="64"/>
      <c r="AP9" s="64"/>
      <c r="AQ9" s="64" t="n">
        <v>6</v>
      </c>
      <c r="AR9" s="64"/>
      <c r="AS9" s="64"/>
      <c r="AT9" s="64"/>
      <c r="AU9" s="64"/>
      <c r="AV9" s="64"/>
      <c r="AW9" s="64" t="n">
        <v>7</v>
      </c>
      <c r="AX9" s="64"/>
      <c r="AY9" s="64"/>
      <c r="AZ9" s="64"/>
      <c r="BA9" s="64"/>
      <c r="BB9" s="64"/>
      <c r="BC9" s="64" t="n">
        <v>8</v>
      </c>
      <c r="BD9" s="64"/>
      <c r="BE9" s="64"/>
      <c r="BF9" s="64"/>
      <c r="BG9" s="64"/>
      <c r="BH9" s="64"/>
      <c r="BI9" s="64" t="n">
        <v>9</v>
      </c>
      <c r="BJ9" s="64"/>
      <c r="BK9" s="64"/>
      <c r="BL9" s="64"/>
      <c r="BM9" s="64"/>
      <c r="BN9" s="64"/>
      <c r="BO9" s="64" t="n">
        <v>10</v>
      </c>
      <c r="BP9" s="64"/>
      <c r="BQ9" s="64"/>
      <c r="BR9" s="64"/>
      <c r="BS9" s="64"/>
      <c r="BT9" s="64"/>
      <c r="BU9" s="64" t="n">
        <v>11</v>
      </c>
      <c r="BV9" s="64"/>
      <c r="BW9" s="64"/>
      <c r="BX9" s="64"/>
      <c r="BY9" s="64"/>
      <c r="BZ9" s="64"/>
      <c r="CA9" s="64" t="n">
        <v>12</v>
      </c>
      <c r="CB9" s="64"/>
      <c r="CC9" s="64"/>
      <c r="CD9" s="64"/>
      <c r="CE9" s="64"/>
      <c r="CF9" s="64"/>
      <c r="CG9" s="64" t="n">
        <v>13</v>
      </c>
      <c r="CH9" s="64"/>
      <c r="CI9" s="64"/>
      <c r="CJ9" s="64"/>
      <c r="CK9" s="64"/>
      <c r="CL9" s="64"/>
      <c r="CM9" s="64" t="n">
        <v>15</v>
      </c>
      <c r="CN9" s="64"/>
      <c r="CO9" s="64"/>
      <c r="CP9" s="64"/>
      <c r="CQ9" s="64"/>
      <c r="CR9" s="64"/>
      <c r="CS9" s="64" t="n">
        <v>16</v>
      </c>
      <c r="CT9" s="64"/>
      <c r="CU9" s="64"/>
      <c r="CV9" s="64"/>
      <c r="CW9" s="64"/>
      <c r="CX9" s="64"/>
      <c r="CY9" s="64" t="n">
        <v>17</v>
      </c>
      <c r="CZ9" s="64"/>
      <c r="DA9" s="64"/>
      <c r="DB9" s="64"/>
      <c r="DC9" s="64"/>
      <c r="DD9" s="64"/>
      <c r="DE9" s="64" t="n">
        <v>18</v>
      </c>
      <c r="DF9" s="64"/>
      <c r="DG9" s="64"/>
      <c r="DH9" s="64"/>
      <c r="DI9" s="64"/>
      <c r="DJ9" s="64"/>
      <c r="DK9" s="64" t="n">
        <v>19</v>
      </c>
      <c r="DL9" s="64"/>
      <c r="DM9" s="64"/>
      <c r="DN9" s="64"/>
      <c r="DO9" s="64"/>
      <c r="DP9" s="64"/>
      <c r="DQ9" s="64" t="n">
        <v>20</v>
      </c>
      <c r="DR9" s="64"/>
      <c r="DS9" s="64"/>
      <c r="DT9" s="64"/>
      <c r="DU9" s="64"/>
      <c r="DV9" s="64"/>
      <c r="DW9" s="64" t="n">
        <v>21</v>
      </c>
      <c r="DX9" s="64"/>
      <c r="DY9" s="64"/>
      <c r="DZ9" s="64"/>
      <c r="EA9" s="64"/>
      <c r="EB9" s="64"/>
      <c r="EC9" s="64" t="n">
        <v>22</v>
      </c>
      <c r="ED9" s="64"/>
      <c r="EE9" s="64"/>
      <c r="EF9" s="64"/>
      <c r="EG9" s="64"/>
      <c r="EH9" s="64"/>
      <c r="EI9" s="64" t="n">
        <v>23</v>
      </c>
      <c r="EJ9" s="64"/>
      <c r="EK9" s="64"/>
      <c r="EL9" s="64"/>
      <c r="EM9" s="64"/>
      <c r="EN9" s="64"/>
      <c r="EO9" s="64" t="n">
        <v>24</v>
      </c>
      <c r="EP9" s="64"/>
      <c r="EQ9" s="64"/>
      <c r="ER9" s="64"/>
      <c r="ES9" s="64"/>
      <c r="ET9" s="64"/>
      <c r="EU9" s="64" t="n">
        <v>25</v>
      </c>
      <c r="EV9" s="64"/>
      <c r="EW9" s="64"/>
      <c r="EX9" s="64"/>
      <c r="EY9" s="64"/>
      <c r="EZ9" s="64"/>
      <c r="FA9" s="65" t="n">
        <v>26</v>
      </c>
      <c r="FB9" s="65"/>
      <c r="FC9" s="65"/>
      <c r="FD9" s="65"/>
      <c r="FE9" s="65"/>
      <c r="FF9" s="65"/>
      <c r="FG9" s="64" t="n">
        <v>27</v>
      </c>
      <c r="FH9" s="64"/>
      <c r="FI9" s="64"/>
      <c r="FJ9" s="64"/>
      <c r="FK9" s="64"/>
      <c r="FL9" s="64"/>
      <c r="FM9" s="64" t="n">
        <v>28</v>
      </c>
      <c r="FN9" s="64"/>
      <c r="FO9" s="64"/>
      <c r="FP9" s="64"/>
      <c r="FQ9" s="64"/>
      <c r="FR9" s="64"/>
      <c r="FS9" s="64" t="n">
        <v>29</v>
      </c>
      <c r="FT9" s="64"/>
      <c r="FU9" s="64"/>
      <c r="FV9" s="64"/>
      <c r="FW9" s="64"/>
      <c r="FX9" s="64"/>
      <c r="FY9" s="64" t="n">
        <v>30</v>
      </c>
      <c r="FZ9" s="64"/>
      <c r="GA9" s="64"/>
      <c r="GB9" s="64"/>
      <c r="GC9" s="64"/>
      <c r="GD9" s="64"/>
      <c r="GE9" s="64" t="n">
        <v>31</v>
      </c>
      <c r="GF9" s="64"/>
      <c r="GG9" s="64"/>
      <c r="GH9" s="64"/>
      <c r="GI9" s="64"/>
      <c r="GJ9" s="64"/>
      <c r="GK9" s="64" t="n">
        <v>32</v>
      </c>
      <c r="GL9" s="64"/>
      <c r="GM9" s="64"/>
      <c r="GN9" s="64"/>
      <c r="GO9" s="64"/>
      <c r="GP9" s="64"/>
      <c r="GQ9" s="64" t="n">
        <v>33</v>
      </c>
      <c r="GR9" s="64"/>
      <c r="GS9" s="64"/>
      <c r="GT9" s="64"/>
      <c r="GU9" s="64"/>
      <c r="GV9" s="64"/>
      <c r="GW9" s="64" t="n">
        <v>34</v>
      </c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5" t="n">
        <v>35</v>
      </c>
      <c r="HJ9" s="65"/>
      <c r="HK9" s="65"/>
      <c r="HL9" s="65"/>
      <c r="HM9" s="65"/>
      <c r="HN9" s="65"/>
      <c r="HO9" s="65"/>
      <c r="HP9" s="65"/>
      <c r="HQ9" s="65"/>
      <c r="HR9" s="65"/>
      <c r="HS9" s="65"/>
    </row>
    <row r="10" s="2" customFormat="true" ht="16.5" hidden="false" customHeight="true" outlineLevel="0" collapsed="false">
      <c r="A10" s="67" t="s">
        <v>9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 t="n">
        <v>0.005</v>
      </c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41" t="n">
        <f aca="false">(AE10+AK10+AQ10+AW10+BC10+BI10+BO10+BU10+CA10+CG10+CM10+CY10+CS10+DE10+DK10+DQ10+DW10+EC10+EI10)*'стр.1'!BC13</f>
        <v>0.01</v>
      </c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s="2" customFormat="true" ht="16.5" hidden="false" customHeight="true" outlineLevel="0" collapsed="false">
      <c r="A11" s="67" t="s">
        <v>9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</row>
    <row r="12" s="2" customFormat="true" ht="16.5" hidden="false" customHeight="true" outlineLevel="0" collapsed="false">
      <c r="A12" s="67" t="s">
        <v>9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 t="n">
        <v>0.023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 t="n">
        <f aca="false">(AE12+AK12+AQ12+AW12+BC12+BI12+BO12+BU12+CA12+CG12+CM12+CY12+CS12+DE12+DK12+DQ12+DW12+EC12+EI12)*'стр.1'!BC13</f>
        <v>0.046</v>
      </c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</row>
    <row r="13" s="2" customFormat="true" ht="16.5" hidden="false" customHeight="true" outlineLevel="0" collapsed="false">
      <c r="A13" s="67" t="s">
        <v>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</row>
    <row r="14" s="2" customFormat="true" ht="16.5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 t="n">
        <f aca="false">(AE14+AK14+AQ14+AW14+BC14+BI14+BO14+BU14+CA14+CG14+CM14+CY14+CS14+DE14+DK14+DQ14+DW14+EC14+EI14)*'стр.1'!BC13</f>
        <v>0</v>
      </c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</row>
    <row r="15" s="2" customFormat="true" ht="18" hidden="false" customHeight="true" outlineLevel="0" collapsed="false">
      <c r="A15" s="81" t="s">
        <v>9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 t="n">
        <v>0.03</v>
      </c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 t="n">
        <f aca="false">(AE15+AK15+AQ15+AW15+BC15+BI15+BO15+BU15+CA15+CG15+CM15+CY15+CS15+DE15+DK15+DQ15+DW15+EC15+EI15)*'стр.1'!BC13</f>
        <v>0.06</v>
      </c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</row>
    <row r="16" s="2" customFormat="true" ht="16.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</row>
    <row r="17" s="2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</row>
    <row r="18" s="2" customFormat="true" ht="16.5" hidden="false" customHeight="true" outlineLevel="0" collapsed="false">
      <c r="A18" s="67" t="s">
        <v>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</row>
    <row r="19" s="2" customFormat="true" ht="16.5" hidden="false" customHeight="true" outlineLevel="0" collapsed="false">
      <c r="A19" s="67" t="s">
        <v>10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</row>
    <row r="20" s="2" customFormat="true" ht="16.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 t="n">
        <v>0.01</v>
      </c>
      <c r="AL20" s="41"/>
      <c r="AM20" s="41"/>
      <c r="AN20" s="41"/>
      <c r="AO20" s="41"/>
      <c r="AP20" s="41"/>
      <c r="AQ20" s="41" t="n">
        <v>0.008</v>
      </c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 t="n">
        <v>0.006</v>
      </c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 t="n">
        <f aca="false">(AE20+AK20+AQ20+AW20+BC20+BI20+BO20+BU20+CA20+CG20+CM20+CY20+CS20+DE20+DK20+DQ20+DW20+EC20+EI20)*'стр.1'!BC13</f>
        <v>0.048</v>
      </c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</row>
    <row r="21" s="2" customFormat="true" ht="16.5" hidden="false" customHeight="true" outlineLevel="0" collapsed="false">
      <c r="A21" s="67" t="s">
        <v>10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</row>
    <row r="22" s="2" customFormat="true" ht="16.5" hidden="false" customHeight="true" outlineLevel="0" collapsed="false">
      <c r="A22" s="67" t="s">
        <v>1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 t="n">
        <v>0.018</v>
      </c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 t="n">
        <f aca="false">(AE22+AK22+AQ22+AW22+BC22+BI22+BO22+BU22+CA22+CG22+CM22+CY22+CS22+DE22+DK22+DQ22+DW22+EC22+EI22)*'стр.1'!BC13</f>
        <v>0.036</v>
      </c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</row>
    <row r="23" s="2" customFormat="true" ht="23.25" hidden="false" customHeight="true" outlineLevel="0" collapsed="false">
      <c r="A23" s="81" t="s">
        <v>10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</row>
    <row r="24" s="2" customFormat="true" ht="16.5" hidden="false" customHeight="tru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 t="n">
        <v>0.06</v>
      </c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 t="n">
        <f aca="false">(AE24+AK24+AQ24+AW24+BC24+BI24+BO24+BU24+CA24+CG24+CM24+CY24+CS24+DE24+DK24+DQ24+DW24+EC24+EI24)*'стр.1'!BC13</f>
        <v>0.12</v>
      </c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</row>
    <row r="25" s="2" customFormat="true" ht="16.5" hidden="false" customHeight="tru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</row>
    <row r="26" s="2" customFormat="true" ht="16.5" hidden="false" customHeight="true" outlineLevel="0" collapsed="false">
      <c r="A26" s="67" t="s">
        <v>10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</row>
    <row r="27" s="2" customFormat="true" ht="16.5" hidden="false" customHeight="true" outlineLevel="0" collapsed="false">
      <c r="A27" s="82" t="s">
        <v>108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</row>
    <row r="28" s="2" customFormat="true" ht="16.5" hidden="false" customHeight="true" outlineLevel="0" collapsed="false">
      <c r="A28" s="67" t="s">
        <v>10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 t="n">
        <v>0.114</v>
      </c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 t="n">
        <f aca="false">(AE28+AK28+AQ28+AW28+BC28+BI28+BO28+BU28+CA28+CG28+CM28+CY28+CS28+DE28+DK28+DQ28+DW28+EC28+EI28)*'стр.1'!BC13</f>
        <v>0.228</v>
      </c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</row>
    <row r="29" s="2" customFormat="true" ht="16.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 t="n">
        <v>0.032</v>
      </c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 t="n">
        <f aca="false">(AE29+AK29+AQ29+AW29+BC29+BI29+BO29+BU29+CA29+CG29+CM29+CY29+CS29+DE29+DK29+DQ29+DW29+EC29+EI29)*'стр.1'!BC13</f>
        <v>0.064</v>
      </c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</row>
    <row r="30" s="2" customFormat="true" ht="22.5" hidden="false" customHeight="true" outlineLevel="0" collapsed="false">
      <c r="A30" s="81" t="s">
        <v>11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 t="n">
        <v>0.05</v>
      </c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 t="n">
        <f aca="false">(AE30+AK30+AQ30+AW30+BC30+BI30+BO30+BU30+CA30+CG30+CM30+CY30+CS30+DE30+DK30+DQ30+DW30+EC30+EI30)*'стр.1'!BC13</f>
        <v>0.1</v>
      </c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</row>
    <row r="31" s="2" customFormat="true" ht="16.5" hidden="false" customHeight="true" outlineLevel="0" collapsed="false">
      <c r="A31" s="67" t="s">
        <v>11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 t="n">
        <v>0.01</v>
      </c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 t="n">
        <f aca="false">(AE31+AK31+AQ31+AW31+BC31+BI31+BO31+BU31+CA31+CG31+CM31+CY31+CS31+DE31+DK31+DQ31+DW31+EC31+EI31)*'стр.1'!BC13</f>
        <v>0.02</v>
      </c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</row>
    <row r="32" s="2" customFormat="true" ht="16.5" hidden="false" customHeight="true" outlineLevel="0" collapsed="false">
      <c r="A32" s="67" t="s">
        <v>11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 t="n">
        <v>0.013</v>
      </c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 t="n">
        <f aca="false">(AE32+AK32+AQ32+AW32+BC32+BI32+BO32+BU32+CA32+CG32+CM32+CY32+CS32+DE32+DK32+DQ32+DW32+EC32+EI32)*'стр.1'!BC13</f>
        <v>0.026</v>
      </c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</row>
    <row r="33" s="2" customFormat="true" ht="16.5" hidden="false" customHeight="tru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n">
        <v>0.002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 t="n">
        <f aca="false">(AE33+AK33+AQ33+AW33+BC33+BI33+BO33+BU33+CA33+CG33+CM33+CY33+CS33+DE33+DK33+DQ33+DW33+EC33+EI33)*'стр.1'!BC13</f>
        <v>0.004</v>
      </c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</row>
    <row r="34" s="2" customFormat="true" ht="16.5" hidden="false" customHeight="true" outlineLevel="0" collapsed="false">
      <c r="A34" s="67" t="s">
        <v>1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</row>
    <row r="35" s="2" customFormat="true" ht="16.5" hidden="false" customHeight="true" outlineLevel="0" collapsed="false">
      <c r="A35" s="82" t="s">
        <v>11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0" t="s">
        <v>117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0" t="n">
        <f aca="false">(AE35+AK35+AQ35+AW35+BC35+BI35+BO35+BU35+CA35+CG35+CM35+CY35+CS35+DE35+DK35+DQ35+DW35+EC35+EI35)*'стр.1'!BC13</f>
        <v>8</v>
      </c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</row>
    <row r="36" s="2" customFormat="true" ht="16.5" hidden="false" customHeight="true" outlineLevel="0" collapsed="false">
      <c r="A36" s="82" t="s">
        <v>11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</row>
    <row r="37" s="2" customFormat="true" ht="16.5" hidden="false" customHeight="true" outlineLevel="0" collapsed="false">
      <c r="A37" s="67" t="s">
        <v>11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 t="n">
        <v>0.03</v>
      </c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 t="n">
        <v>0.01</v>
      </c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 t="n">
        <v>0.05</v>
      </c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 t="n">
        <f aca="false">(AE37+AK37+AQ37+AW37+BC37+BI37+BO37+BU37+CA37+CG37+CM37+CY37+CS37+DE37+DK37+DQ37+DW37+EC37+EI37)*'стр.1'!BC13</f>
        <v>0.18</v>
      </c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</row>
    <row r="38" s="2" customFormat="true" ht="16.5" hidden="false" customHeight="true" outlineLevel="0" collapsed="false">
      <c r="A38" s="67" t="s">
        <v>12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</row>
    <row r="39" s="2" customFormat="true" ht="16.5" hidden="false" customHeight="true" outlineLevel="0" collapsed="false">
      <c r="A39" s="67" t="s">
        <v>12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 t="n">
        <v>0.002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 t="n">
        <f aca="false">(AE39+AK39+AQ39+AW39+BC39+BI39+BO39+BU39+CA39+CG39+CM39+CY39+CS39+DE39+DK39+DQ39+DW39+EC39+EI39)*'стр.1'!BC13</f>
        <v>0.004</v>
      </c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</row>
    <row r="40" s="2" customFormat="true" ht="16.5" hidden="false" customHeight="true" outlineLevel="0" collapsed="false">
      <c r="A40" s="67" t="s">
        <v>12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0"/>
      <c r="AR40" s="40"/>
      <c r="AS40" s="40"/>
      <c r="AT40" s="40"/>
      <c r="AU40" s="40"/>
      <c r="AV40" s="40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</row>
    <row r="41" s="2" customFormat="true" ht="16.5" hidden="false" customHeight="true" outlineLevel="0" collapsed="false">
      <c r="A41" s="82" t="s">
        <v>12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0"/>
      <c r="CN41" s="40"/>
      <c r="CO41" s="40"/>
      <c r="CP41" s="40"/>
      <c r="CQ41" s="40"/>
      <c r="CR41" s="40"/>
      <c r="CS41" s="41" t="n">
        <v>0.002</v>
      </c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 t="n">
        <f aca="false">(AE41+AK41+AQ41+AW41+BC41+BI41+BO41+BU41+CA41+CG41+CM41+CY41+CS41+DE41+DK41+DQ41+DW41+EC41+EI41)*'стр.1'!BC13</f>
        <v>0.004</v>
      </c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</row>
    <row r="42" s="2" customFormat="true" ht="16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s="2" customFormat="true" ht="11.25" hidden="false" customHeight="false" outlineLevel="0" collapsed="false">
      <c r="A45" s="6" t="s">
        <v>124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 t="s">
        <v>125</v>
      </c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8"/>
      <c r="CM45" s="8"/>
      <c r="CN45" s="8"/>
      <c r="CO45" s="8"/>
      <c r="CP45" s="8"/>
      <c r="CQ45" s="8"/>
      <c r="CR45" s="8"/>
      <c r="CS45" s="6"/>
      <c r="CT45" s="6"/>
      <c r="CU45" s="8" t="s">
        <v>126</v>
      </c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6"/>
      <c r="DU45" s="86"/>
      <c r="DV45" s="8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87" t="s">
        <v>127</v>
      </c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6"/>
      <c r="FY45" s="6"/>
      <c r="FZ45" s="6"/>
      <c r="GA45" s="6"/>
      <c r="GB45" s="17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6"/>
      <c r="GQ45" s="6"/>
      <c r="GR45" s="6"/>
      <c r="GS45" s="6"/>
      <c r="GT45" s="6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89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10" t="s">
        <v>4</v>
      </c>
      <c r="CM46" s="10"/>
      <c r="CN46" s="10"/>
      <c r="CO46" s="10"/>
      <c r="CP46" s="10"/>
      <c r="CQ46" s="10"/>
      <c r="CR46" s="10"/>
      <c r="CS46" s="11"/>
      <c r="CT46" s="11"/>
      <c r="CU46" s="10" t="s">
        <v>5</v>
      </c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89"/>
      <c r="DU46" s="89"/>
      <c r="DV46" s="89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 t="s">
        <v>128</v>
      </c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89" t="s">
        <v>129</v>
      </c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90"/>
      <c r="FY46" s="90"/>
      <c r="FZ46" s="6"/>
      <c r="GA46" s="6"/>
      <c r="GB46" s="6"/>
      <c r="GC46" s="10" t="s">
        <v>4</v>
      </c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6"/>
      <c r="GQ46" s="6"/>
      <c r="GR46" s="6"/>
      <c r="GS46" s="6"/>
      <c r="GT46" s="6"/>
      <c r="GU46" s="10" t="s">
        <v>5</v>
      </c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</row>
    <row r="48" s="2" customFormat="true" ht="11.25" hidden="false" customHeight="false" outlineLevel="0" collapsed="false">
      <c r="A48" s="6" t="s">
        <v>1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 t="s">
        <v>131</v>
      </c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8"/>
      <c r="CM48" s="8"/>
      <c r="CN48" s="8"/>
      <c r="CO48" s="8"/>
      <c r="CP48" s="8"/>
      <c r="CQ48" s="8"/>
      <c r="CR48" s="8"/>
      <c r="CS48" s="6"/>
      <c r="CT48" s="6"/>
      <c r="CU48" s="8" t="s">
        <v>2</v>
      </c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6"/>
      <c r="DU48" s="86"/>
      <c r="DV48" s="8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89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10" t="s">
        <v>4</v>
      </c>
      <c r="CM49" s="10"/>
      <c r="CN49" s="10"/>
      <c r="CO49" s="10"/>
      <c r="CP49" s="10"/>
      <c r="CQ49" s="10"/>
      <c r="CR49" s="10"/>
      <c r="CS49" s="11"/>
      <c r="CT49" s="11"/>
      <c r="CU49" s="10" t="s">
        <v>5</v>
      </c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89"/>
      <c r="DU49" s="89"/>
      <c r="DV49" s="89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</row>
    <row r="50" customFormat="false" ht="8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</row>
    <row r="51" customFormat="false" ht="8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</row>
  </sheetData>
  <mergeCells count="1191">
    <mergeCell ref="A3:AC3"/>
    <mergeCell ref="AD3:AJ8"/>
    <mergeCell ref="AK3:GV3"/>
    <mergeCell ref="GW3:HS3"/>
    <mergeCell ref="A4:W8"/>
    <mergeCell ref="X4:AC8"/>
    <mergeCell ref="AK4:BZ5"/>
    <mergeCell ref="CA4:DV5"/>
    <mergeCell ref="DW4:ET5"/>
    <mergeCell ref="EU4:FX5"/>
    <mergeCell ref="FY4:GV5"/>
    <mergeCell ref="GW4:HS4"/>
    <mergeCell ref="GW5:HS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H6"/>
    <mergeCell ref="HI6:HS6"/>
    <mergeCell ref="GW7:HH7"/>
    <mergeCell ref="HI7:HS7"/>
    <mergeCell ref="GW8:HH8"/>
    <mergeCell ref="HI8:HS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H9"/>
    <mergeCell ref="HI9:HS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H10"/>
    <mergeCell ref="HI10:HS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H11"/>
    <mergeCell ref="HI11:HS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H12"/>
    <mergeCell ref="HI12:HS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H13"/>
    <mergeCell ref="HI13:HS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H14"/>
    <mergeCell ref="HI14:HS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H15"/>
    <mergeCell ref="HI15:HS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H16"/>
    <mergeCell ref="HI16:HS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H17"/>
    <mergeCell ref="HI17:HS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H18"/>
    <mergeCell ref="HI18:HS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H19"/>
    <mergeCell ref="HI19:HS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H20"/>
    <mergeCell ref="HI20:HS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H21"/>
    <mergeCell ref="HI21:HS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H22"/>
    <mergeCell ref="HI22:HS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H23"/>
    <mergeCell ref="HI23:HS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H24"/>
    <mergeCell ref="HI24:HS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H25"/>
    <mergeCell ref="HI25:HS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H26"/>
    <mergeCell ref="HI26:HS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H27"/>
    <mergeCell ref="HI27:HS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H28"/>
    <mergeCell ref="HI28:HS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H29"/>
    <mergeCell ref="HI29:HS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H30"/>
    <mergeCell ref="HI30:HS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H31"/>
    <mergeCell ref="HI31:HS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H32"/>
    <mergeCell ref="HI32:HS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H33"/>
    <mergeCell ref="HI33:HS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H34"/>
    <mergeCell ref="HI34:HS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H35"/>
    <mergeCell ref="HI35:HS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H36"/>
    <mergeCell ref="HI36:HS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H37"/>
    <mergeCell ref="HI37:HS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H38"/>
    <mergeCell ref="HI38:HS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H39"/>
    <mergeCell ref="HI39:HS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H40"/>
    <mergeCell ref="HI40:HS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H41"/>
    <mergeCell ref="HI41:HS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H42"/>
    <mergeCell ref="HI42:HS42"/>
    <mergeCell ref="K45:W45"/>
    <mergeCell ref="Z45:AR45"/>
    <mergeCell ref="CL45:CR45"/>
    <mergeCell ref="CU45:DS45"/>
    <mergeCell ref="EY45:FW45"/>
    <mergeCell ref="GC45:GO45"/>
    <mergeCell ref="GU45:HS45"/>
    <mergeCell ref="K46:W46"/>
    <mergeCell ref="Z46:AR46"/>
    <mergeCell ref="CL46:CR46"/>
    <mergeCell ref="CU46:DS46"/>
    <mergeCell ref="EY46:FW46"/>
    <mergeCell ref="GC46:GO46"/>
    <mergeCell ref="GU46:HS46"/>
    <mergeCell ref="R48:AD48"/>
    <mergeCell ref="AG48:AY48"/>
    <mergeCell ref="CL48:CR48"/>
    <mergeCell ref="CU48:DS48"/>
    <mergeCell ref="R49:AD49"/>
    <mergeCell ref="AG49:AY49"/>
    <mergeCell ref="CL49:CR49"/>
    <mergeCell ref="CU49:DS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7T17:38:39Z</cp:lastPrinted>
  <dcterms:modified xsi:type="dcterms:W3CDTF">2024-04-27T17:38:49Z</dcterms:modified>
  <cp:revision>0</cp:revision>
  <dc:subject/>
  <dc:title/>
</cp:coreProperties>
</file>