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H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7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7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омлет натуральный с маслом сливочным</t>
  </si>
  <si>
    <t xml:space="preserve">зеленый горошек отварной с маслом сливочным</t>
  </si>
  <si>
    <t xml:space="preserve">чай с схаром</t>
  </si>
  <si>
    <t xml:space="preserve">хлеб пшеничный</t>
  </si>
  <si>
    <t xml:space="preserve">сок фруктвый(яблочный)</t>
  </si>
  <si>
    <t xml:space="preserve">щи из свежей капусты с картофелем со сметаной</t>
  </si>
  <si>
    <t xml:space="preserve">котлета рубленная из птицы с маслом сливочным</t>
  </si>
  <si>
    <t xml:space="preserve">каша рассыпчатя пшеничная с м/с</t>
  </si>
  <si>
    <t xml:space="preserve">компот из свежих плодов</t>
  </si>
  <si>
    <t xml:space="preserve">пряники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60/5</t>
  </si>
  <si>
    <t xml:space="preserve">20/1,5</t>
  </si>
  <si>
    <t xml:space="preserve">200/4</t>
  </si>
  <si>
    <t xml:space="preserve">120/4</t>
  </si>
  <si>
    <t xml:space="preserve">5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кр.пшеничная</t>
  </si>
  <si>
    <t xml:space="preserve">Крупа перлов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Бананы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Томатная паста</t>
  </si>
  <si>
    <t xml:space="preserve">Свекла</t>
  </si>
  <si>
    <t xml:space="preserve">Соль</t>
  </si>
  <si>
    <t xml:space="preserve">Чай</t>
  </si>
  <si>
    <t xml:space="preserve">Хлеб пшеничный</t>
  </si>
  <si>
    <t xml:space="preserve">Хлеб ржаной</t>
  </si>
  <si>
    <t xml:space="preserve">Зеленый горошек</t>
  </si>
  <si>
    <t xml:space="preserve">Кофейный напиток</t>
  </si>
  <si>
    <t xml:space="preserve">Лимонная кислота</t>
  </si>
  <si>
    <t xml:space="preserve">Дрожжи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5.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normal" topLeftCell="A36" colorId="64" zoomScale="74" zoomScaleNormal="74" zoomScalePageLayoutView="75" workbookViewId="0">
      <selection pane="topLeft" activeCell="FS42" activeCellId="0" sqref="FS42:FX42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38" min="37" style="1" width="0.85"/>
    <col collapsed="false" customWidth="true" hidden="false" outlineLevel="0" max="39" min="39" style="1" width="4.14"/>
    <col collapsed="false" customWidth="false" hidden="false" outlineLevel="0" max="46" min="40" style="1" width="0.85"/>
    <col collapsed="false" customWidth="true" hidden="false" outlineLevel="0" max="47" min="47" style="1" width="2.84"/>
    <col collapsed="false" customWidth="false" hidden="false" outlineLevel="0" max="86" min="48" style="1" width="0.85"/>
    <col collapsed="false" customWidth="true" hidden="false" outlineLevel="0" max="87" min="87" style="1" width="4.56"/>
    <col collapsed="false" customWidth="false" hidden="false" outlineLevel="0" max="95" min="88" style="1" width="0.85"/>
    <col collapsed="false" customWidth="true" hidden="false" outlineLevel="0" max="96" min="96" style="1" width="2.84"/>
    <col collapsed="false" customWidth="false" hidden="false" outlineLevel="0" max="97" min="97" style="1" width="0.85"/>
    <col collapsed="false" customWidth="true" hidden="false" outlineLevel="0" max="98" min="98" style="1" width="1.85"/>
    <col collapsed="false" customWidth="false" hidden="false" outlineLevel="0" max="148" min="9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6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4"/>
      <c r="ID2" s="4"/>
      <c r="IE2" s="4"/>
    </row>
    <row r="3" s="9" customFormat="true" ht="16.5" hidden="false" customHeight="true" outlineLevel="0" collapsed="false">
      <c r="A3" s="2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9" customFormat="true" ht="15" hidden="false" customHeight="false" outlineLevel="0" collapsed="false">
      <c r="A4" s="1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1" t="s">
        <v>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4" t="s">
        <v>6</v>
      </c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9" customFormat="true" ht="11.25" hidden="false" customHeight="false" outlineLevel="0" collapsed="false">
      <c r="A5" s="16" t="s">
        <v>7</v>
      </c>
      <c r="B5" s="16"/>
      <c r="C5" s="17" t="s">
        <v>8</v>
      </c>
      <c r="D5" s="17"/>
      <c r="E5" s="17"/>
      <c r="F5" s="17"/>
      <c r="G5" s="18" t="s">
        <v>7</v>
      </c>
      <c r="H5" s="18"/>
      <c r="I5" s="18"/>
      <c r="J5" s="17" t="s">
        <v>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6" t="n">
        <v>20</v>
      </c>
      <c r="AD5" s="16"/>
      <c r="AE5" s="16"/>
      <c r="AF5" s="16"/>
      <c r="AG5" s="19" t="s">
        <v>10</v>
      </c>
      <c r="AH5" s="19"/>
      <c r="AI5" s="19"/>
      <c r="AJ5" s="2"/>
      <c r="AK5" s="18" t="s">
        <v>11</v>
      </c>
      <c r="AL5" s="18"/>
      <c r="AM5" s="18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9" customFormat="tru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9" customFormat="true" ht="12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3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 t="s">
        <v>14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1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 t="s">
        <v>16</v>
      </c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2" t="s">
        <v>17</v>
      </c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3" t="s">
        <v>18</v>
      </c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9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4"/>
      <c r="HF8" s="24" t="s">
        <v>19</v>
      </c>
      <c r="HG8" s="2"/>
      <c r="HH8" s="2"/>
      <c r="HI8" s="25" t="s">
        <v>20</v>
      </c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</row>
    <row r="9" s="9" customFormat="true" ht="11.2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8" t="s">
        <v>23</v>
      </c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</row>
    <row r="10" s="9" customFormat="tru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9"/>
      <c r="EU10" s="29"/>
      <c r="EV10" s="29"/>
      <c r="EW10" s="29"/>
      <c r="EX10" s="29"/>
      <c r="EY10" s="2"/>
      <c r="EZ10" s="30" t="s">
        <v>24</v>
      </c>
      <c r="FA10" s="17" t="s">
        <v>8</v>
      </c>
      <c r="FB10" s="17"/>
      <c r="FC10" s="17"/>
      <c r="FD10" s="17"/>
      <c r="FE10" s="18" t="s">
        <v>7</v>
      </c>
      <c r="FF10" s="18"/>
      <c r="FG10" s="18"/>
      <c r="FH10" s="17" t="s">
        <v>9</v>
      </c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6" t="n">
        <v>20</v>
      </c>
      <c r="GB10" s="16"/>
      <c r="GC10" s="16"/>
      <c r="GD10" s="16"/>
      <c r="GE10" s="19" t="s">
        <v>10</v>
      </c>
      <c r="GF10" s="19"/>
      <c r="GG10" s="19"/>
      <c r="GH10" s="2"/>
      <c r="GI10" s="18" t="s">
        <v>11</v>
      </c>
      <c r="GJ10" s="18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4"/>
      <c r="HF10" s="24" t="s">
        <v>25</v>
      </c>
      <c r="HG10" s="2"/>
      <c r="HH10" s="2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</row>
    <row r="11" s="9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8" t="s">
        <v>26</v>
      </c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</row>
    <row r="12" s="9" customFormat="true" ht="12" hidden="false" customHeight="false" outlineLevel="0" collapsed="false">
      <c r="A12" s="31" t="n">
        <v>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n">
        <v>3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 t="n">
        <v>4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n">
        <v>5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 t="n">
        <v>6</v>
      </c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 t="n">
        <v>7</v>
      </c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 t="s">
        <v>27</v>
      </c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34" t="s">
        <v>28</v>
      </c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2"/>
      <c r="GX12" s="2"/>
      <c r="GY12" s="2"/>
      <c r="GZ12" s="2"/>
      <c r="HA12" s="2"/>
      <c r="HB12" s="2"/>
      <c r="HC12" s="2"/>
      <c r="HD12" s="2"/>
      <c r="HE12" s="24"/>
      <c r="HF12" s="24" t="s">
        <v>29</v>
      </c>
      <c r="HG12" s="2"/>
      <c r="HH12" s="2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</row>
    <row r="13" s="9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 t="n">
        <v>134.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 t="n">
        <v>3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 t="n">
        <f aca="false">AQ13*BI13</f>
        <v>402.6</v>
      </c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</row>
    <row r="14" s="9" customFormat="tru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 t="s">
        <v>30</v>
      </c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18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</row>
    <row r="15" s="9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</row>
    <row r="16" s="9" customFormat="true" ht="13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 t="s">
        <v>31</v>
      </c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34" t="s">
        <v>32</v>
      </c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</row>
    <row r="17" s="9" customFormat="tru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4"/>
      <c r="BS17" s="2"/>
      <c r="BT17" s="2"/>
      <c r="BU17" s="2"/>
      <c r="BV17" s="2"/>
      <c r="BW17" s="24" t="s">
        <v>33</v>
      </c>
      <c r="BX17" s="2"/>
      <c r="BY17" s="2"/>
      <c r="BZ17" s="2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9" customFormat="tru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9" customFormat="true" ht="11.25" hidden="false" customHeight="true" outlineLevel="0" collapsed="false">
      <c r="A19" s="52" t="s">
        <v>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35</v>
      </c>
      <c r="AE19" s="53"/>
      <c r="AF19" s="53"/>
      <c r="AG19" s="53"/>
      <c r="AH19" s="53"/>
      <c r="AI19" s="53"/>
      <c r="AJ19" s="53"/>
      <c r="AK19" s="54" t="s">
        <v>36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5" t="s">
        <v>37</v>
      </c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</row>
    <row r="20" s="9" customFormat="true" ht="11.25" hidden="false" customHeight="true" outlineLevel="0" collapsed="false">
      <c r="A20" s="56" t="s">
        <v>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 t="s">
        <v>39</v>
      </c>
      <c r="Y20" s="57"/>
      <c r="Z20" s="57"/>
      <c r="AA20" s="57"/>
      <c r="AB20" s="57"/>
      <c r="AC20" s="57"/>
      <c r="AD20" s="53"/>
      <c r="AE20" s="53"/>
      <c r="AF20" s="53"/>
      <c r="AG20" s="53"/>
      <c r="AH20" s="53"/>
      <c r="AI20" s="53"/>
      <c r="AJ20" s="53"/>
      <c r="AK20" s="57" t="s">
        <v>40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 t="s">
        <v>41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42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 t="s">
        <v>43</v>
      </c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3" t="s">
        <v>44</v>
      </c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8" t="s">
        <v>45</v>
      </c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s="9" customFormat="tru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9" t="s">
        <v>46</v>
      </c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</row>
    <row r="22" s="9" customFormat="true" ht="24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60" t="s">
        <v>47</v>
      </c>
      <c r="AL22" s="60"/>
      <c r="AM22" s="60"/>
      <c r="AN22" s="60"/>
      <c r="AO22" s="60"/>
      <c r="AP22" s="60"/>
      <c r="AQ22" s="60" t="s">
        <v>48</v>
      </c>
      <c r="AR22" s="60"/>
      <c r="AS22" s="60"/>
      <c r="AT22" s="60"/>
      <c r="AU22" s="60"/>
      <c r="AV22" s="60"/>
      <c r="AW22" s="60" t="s">
        <v>49</v>
      </c>
      <c r="AX22" s="60"/>
      <c r="AY22" s="60"/>
      <c r="AZ22" s="60"/>
      <c r="BA22" s="60"/>
      <c r="BB22" s="60"/>
      <c r="BC22" s="60" t="s">
        <v>50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 t="s">
        <v>51</v>
      </c>
      <c r="CB22" s="60"/>
      <c r="CC22" s="60"/>
      <c r="CD22" s="60"/>
      <c r="CE22" s="60"/>
      <c r="CF22" s="60"/>
      <c r="CG22" s="60" t="s">
        <v>52</v>
      </c>
      <c r="CH22" s="60"/>
      <c r="CI22" s="60"/>
      <c r="CJ22" s="60"/>
      <c r="CK22" s="60"/>
      <c r="CL22" s="60"/>
      <c r="CM22" s="60" t="s">
        <v>53</v>
      </c>
      <c r="CN22" s="60"/>
      <c r="CO22" s="60"/>
      <c r="CP22" s="60"/>
      <c r="CQ22" s="60"/>
      <c r="CR22" s="60"/>
      <c r="CS22" s="60" t="s">
        <v>54</v>
      </c>
      <c r="CT22" s="60"/>
      <c r="CU22" s="60"/>
      <c r="CV22" s="60"/>
      <c r="CW22" s="60"/>
      <c r="CX22" s="60"/>
      <c r="CY22" s="60" t="s">
        <v>55</v>
      </c>
      <c r="CZ22" s="60"/>
      <c r="DA22" s="60"/>
      <c r="DB22" s="60"/>
      <c r="DC22" s="60"/>
      <c r="DD22" s="60"/>
      <c r="DE22" s="60" t="s">
        <v>50</v>
      </c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 t="s">
        <v>56</v>
      </c>
      <c r="EJ22" s="60"/>
      <c r="EK22" s="60"/>
      <c r="EL22" s="60"/>
      <c r="EM22" s="60"/>
      <c r="EN22" s="60"/>
      <c r="EO22" s="60" t="s">
        <v>57</v>
      </c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1"/>
      <c r="FN22" s="61"/>
      <c r="FO22" s="61"/>
      <c r="FP22" s="61"/>
      <c r="FQ22" s="61"/>
      <c r="FR22" s="61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4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1"/>
      <c r="FN23" s="61"/>
      <c r="FO23" s="61"/>
      <c r="FP23" s="61"/>
      <c r="FQ23" s="61"/>
      <c r="FR23" s="61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2" t="s">
        <v>58</v>
      </c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3" t="s">
        <v>59</v>
      </c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s="9" customFormat="true" ht="42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3"/>
      <c r="AE24" s="53"/>
      <c r="AF24" s="53"/>
      <c r="AG24" s="53"/>
      <c r="AH24" s="53"/>
      <c r="AI24" s="53"/>
      <c r="AJ24" s="53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1"/>
      <c r="FN24" s="61"/>
      <c r="FO24" s="61"/>
      <c r="FP24" s="61"/>
      <c r="FQ24" s="61"/>
      <c r="FR24" s="61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4" t="s">
        <v>60</v>
      </c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58" t="s">
        <v>61</v>
      </c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s="68" customFormat="true" ht="11.25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5</v>
      </c>
      <c r="AR25" s="66"/>
      <c r="AS25" s="66"/>
      <c r="AT25" s="66"/>
      <c r="AU25" s="66"/>
      <c r="AV25" s="66"/>
      <c r="AW25" s="66" t="n">
        <v>6</v>
      </c>
      <c r="AX25" s="66"/>
      <c r="AY25" s="66"/>
      <c r="AZ25" s="66"/>
      <c r="BA25" s="66"/>
      <c r="BB25" s="66"/>
      <c r="BC25" s="66" t="n">
        <v>7</v>
      </c>
      <c r="BD25" s="66"/>
      <c r="BE25" s="66"/>
      <c r="BF25" s="66"/>
      <c r="BG25" s="66"/>
      <c r="BH25" s="66"/>
      <c r="BI25" s="66" t="n">
        <v>8</v>
      </c>
      <c r="BJ25" s="66"/>
      <c r="BK25" s="66"/>
      <c r="BL25" s="66"/>
      <c r="BM25" s="66"/>
      <c r="BN25" s="66"/>
      <c r="BO25" s="66" t="n">
        <v>9</v>
      </c>
      <c r="BP25" s="66"/>
      <c r="BQ25" s="66"/>
      <c r="BR25" s="66"/>
      <c r="BS25" s="66"/>
      <c r="BT25" s="66"/>
      <c r="BU25" s="66" t="n">
        <v>10</v>
      </c>
      <c r="BV25" s="66"/>
      <c r="BW25" s="66"/>
      <c r="BX25" s="66"/>
      <c r="BY25" s="66"/>
      <c r="BZ25" s="66"/>
      <c r="CA25" s="66" t="n">
        <v>11</v>
      </c>
      <c r="CB25" s="66"/>
      <c r="CC25" s="66"/>
      <c r="CD25" s="66"/>
      <c r="CE25" s="66"/>
      <c r="CF25" s="66"/>
      <c r="CG25" s="66" t="n">
        <v>12</v>
      </c>
      <c r="CH25" s="66"/>
      <c r="CI25" s="66"/>
      <c r="CJ25" s="66"/>
      <c r="CK25" s="66"/>
      <c r="CL25" s="66"/>
      <c r="CM25" s="66" t="n">
        <v>13</v>
      </c>
      <c r="CN25" s="66"/>
      <c r="CO25" s="66"/>
      <c r="CP25" s="66"/>
      <c r="CQ25" s="66"/>
      <c r="CR25" s="66"/>
      <c r="CS25" s="66" t="n">
        <v>14</v>
      </c>
      <c r="CT25" s="66"/>
      <c r="CU25" s="66"/>
      <c r="CV25" s="66"/>
      <c r="CW25" s="66"/>
      <c r="CX25" s="66"/>
      <c r="CY25" s="66" t="n">
        <v>15</v>
      </c>
      <c r="CZ25" s="66"/>
      <c r="DA25" s="66"/>
      <c r="DB25" s="66"/>
      <c r="DC25" s="66"/>
      <c r="DD25" s="66"/>
      <c r="DE25" s="66" t="n">
        <v>16</v>
      </c>
      <c r="DF25" s="66"/>
      <c r="DG25" s="66"/>
      <c r="DH25" s="66"/>
      <c r="DI25" s="66"/>
      <c r="DJ25" s="66"/>
      <c r="DK25" s="66" t="n">
        <v>17</v>
      </c>
      <c r="DL25" s="66"/>
      <c r="DM25" s="66"/>
      <c r="DN25" s="66"/>
      <c r="DO25" s="66"/>
      <c r="DP25" s="66"/>
      <c r="DQ25" s="66" t="n">
        <v>18</v>
      </c>
      <c r="DR25" s="66"/>
      <c r="DS25" s="66"/>
      <c r="DT25" s="66"/>
      <c r="DU25" s="66"/>
      <c r="DV25" s="66"/>
      <c r="DW25" s="66" t="n">
        <v>19</v>
      </c>
      <c r="DX25" s="66"/>
      <c r="DY25" s="66"/>
      <c r="DZ25" s="66"/>
      <c r="EA25" s="66"/>
      <c r="EB25" s="66"/>
      <c r="EC25" s="66" t="n">
        <v>20</v>
      </c>
      <c r="ED25" s="66"/>
      <c r="EE25" s="66"/>
      <c r="EF25" s="66"/>
      <c r="EG25" s="66"/>
      <c r="EH25" s="66"/>
      <c r="EI25" s="66" t="n">
        <v>21</v>
      </c>
      <c r="EJ25" s="66"/>
      <c r="EK25" s="66"/>
      <c r="EL25" s="66"/>
      <c r="EM25" s="66"/>
      <c r="EN25" s="66"/>
      <c r="EO25" s="66" t="n">
        <v>22</v>
      </c>
      <c r="EP25" s="66"/>
      <c r="EQ25" s="66"/>
      <c r="ER25" s="66"/>
      <c r="ES25" s="66"/>
      <c r="ET25" s="66"/>
      <c r="EU25" s="66" t="n">
        <v>23</v>
      </c>
      <c r="EV25" s="66"/>
      <c r="EW25" s="66"/>
      <c r="EX25" s="66"/>
      <c r="EY25" s="66"/>
      <c r="EZ25" s="66"/>
      <c r="FA25" s="66" t="n">
        <v>24</v>
      </c>
      <c r="FB25" s="66"/>
      <c r="FC25" s="66"/>
      <c r="FD25" s="66"/>
      <c r="FE25" s="66"/>
      <c r="FF25" s="66"/>
      <c r="FG25" s="66" t="n">
        <v>25</v>
      </c>
      <c r="FH25" s="66"/>
      <c r="FI25" s="66"/>
      <c r="FJ25" s="66"/>
      <c r="FK25" s="66"/>
      <c r="FL25" s="66"/>
      <c r="FM25" s="67" t="n">
        <v>26</v>
      </c>
      <c r="FN25" s="67"/>
      <c r="FO25" s="67"/>
      <c r="FP25" s="67"/>
      <c r="FQ25" s="67"/>
      <c r="FR25" s="67"/>
      <c r="FS25" s="66" t="n">
        <v>27</v>
      </c>
      <c r="FT25" s="66"/>
      <c r="FU25" s="66"/>
      <c r="FV25" s="66"/>
      <c r="FW25" s="66"/>
      <c r="FX25" s="66"/>
      <c r="FY25" s="66" t="n">
        <v>28</v>
      </c>
      <c r="FZ25" s="66"/>
      <c r="GA25" s="66"/>
      <c r="GB25" s="66"/>
      <c r="GC25" s="66"/>
      <c r="GD25" s="66"/>
      <c r="GE25" s="66" t="n">
        <v>29</v>
      </c>
      <c r="GF25" s="66"/>
      <c r="GG25" s="66"/>
      <c r="GH25" s="66"/>
      <c r="GI25" s="66"/>
      <c r="GJ25" s="66"/>
      <c r="GK25" s="66" t="n">
        <v>30</v>
      </c>
      <c r="GL25" s="66"/>
      <c r="GM25" s="66"/>
      <c r="GN25" s="66"/>
      <c r="GO25" s="66"/>
      <c r="GP25" s="66"/>
      <c r="GQ25" s="66" t="n">
        <v>31</v>
      </c>
      <c r="GR25" s="66"/>
      <c r="GS25" s="66"/>
      <c r="GT25" s="66"/>
      <c r="GU25" s="66"/>
      <c r="GV25" s="66"/>
      <c r="GW25" s="66" t="n">
        <v>32</v>
      </c>
      <c r="GX25" s="66"/>
      <c r="GY25" s="66"/>
      <c r="GZ25" s="66"/>
      <c r="HA25" s="66"/>
      <c r="HB25" s="66"/>
      <c r="HC25" s="66" t="n">
        <v>33</v>
      </c>
      <c r="HD25" s="66"/>
      <c r="HE25" s="66"/>
      <c r="HF25" s="66"/>
      <c r="HG25" s="66"/>
      <c r="HH25" s="66"/>
      <c r="HI25" s="66" t="n">
        <v>34</v>
      </c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7" t="n">
        <v>35</v>
      </c>
      <c r="HV25" s="67"/>
      <c r="HW25" s="67"/>
      <c r="HX25" s="67"/>
      <c r="HY25" s="67"/>
      <c r="HZ25" s="67"/>
      <c r="IA25" s="67"/>
      <c r="IB25" s="67"/>
      <c r="IC25" s="67"/>
      <c r="ID25" s="67"/>
      <c r="IE25" s="67"/>
    </row>
    <row r="26" s="70" customFormat="true" ht="16.5" hidden="false" customHeight="true" outlineLevel="0" collapsed="false">
      <c r="A26" s="69" t="s">
        <v>6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75" customFormat="true" ht="15" hidden="false" customHeight="true" outlineLevel="0" collapsed="false">
      <c r="A27" s="71" t="s">
        <v>6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4</v>
      </c>
      <c r="AL27" s="72"/>
      <c r="AM27" s="72"/>
      <c r="AN27" s="72"/>
      <c r="AO27" s="72"/>
      <c r="AP27" s="72"/>
      <c r="AQ27" s="73" t="s">
        <v>65</v>
      </c>
      <c r="AR27" s="73"/>
      <c r="AS27" s="73"/>
      <c r="AT27" s="73"/>
      <c r="AU27" s="73"/>
      <c r="AV27" s="73"/>
      <c r="AW27" s="73" t="n">
        <v>150</v>
      </c>
      <c r="AX27" s="73"/>
      <c r="AY27" s="73"/>
      <c r="AZ27" s="73"/>
      <c r="BA27" s="73"/>
      <c r="BB27" s="73"/>
      <c r="BC27" s="73" t="n">
        <v>30</v>
      </c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50</v>
      </c>
      <c r="CB27" s="73"/>
      <c r="CC27" s="73"/>
      <c r="CD27" s="73"/>
      <c r="CE27" s="73"/>
      <c r="CF27" s="73"/>
      <c r="CG27" s="73" t="s">
        <v>66</v>
      </c>
      <c r="CH27" s="73"/>
      <c r="CI27" s="73"/>
      <c r="CJ27" s="73"/>
      <c r="CK27" s="73"/>
      <c r="CL27" s="73"/>
      <c r="CM27" s="73" t="s">
        <v>64</v>
      </c>
      <c r="CN27" s="73"/>
      <c r="CO27" s="73"/>
      <c r="CP27" s="73"/>
      <c r="CQ27" s="73"/>
      <c r="CR27" s="73"/>
      <c r="CS27" s="73" t="s">
        <v>67</v>
      </c>
      <c r="CT27" s="73"/>
      <c r="CU27" s="73"/>
      <c r="CV27" s="73"/>
      <c r="CW27" s="73"/>
      <c r="CX27" s="73"/>
      <c r="CY27" s="73" t="n">
        <v>150</v>
      </c>
      <c r="CZ27" s="73"/>
      <c r="DA27" s="73"/>
      <c r="DB27" s="73"/>
      <c r="DC27" s="73"/>
      <c r="DD27" s="73"/>
      <c r="DE27" s="72" t="s">
        <v>68</v>
      </c>
      <c r="DF27" s="72"/>
      <c r="DG27" s="72"/>
      <c r="DH27" s="72"/>
      <c r="DI27" s="72"/>
      <c r="DJ27" s="72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60</v>
      </c>
      <c r="EJ27" s="73"/>
      <c r="EK27" s="73"/>
      <c r="EL27" s="73"/>
      <c r="EM27" s="73"/>
      <c r="EN27" s="73"/>
      <c r="EO27" s="73" t="n">
        <v>15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9"/>
      <c r="CT28" s="79"/>
      <c r="CU28" s="79"/>
      <c r="CV28" s="79"/>
      <c r="CW28" s="79"/>
      <c r="CX28" s="79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</row>
    <row r="29" s="70" customFormat="true" ht="16.5" hidden="false" customHeight="true" outlineLevel="0" collapsed="false">
      <c r="A29" s="69" t="s">
        <v>7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70" customFormat="true" ht="16.5" hidden="false" customHeight="true" outlineLevel="0" collapsed="false">
      <c r="A30" s="69" t="s">
        <v>7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 t="n">
        <v>0.045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 t="n">
        <f aca="false">(AK30+AQ30+AW30+BC30+BI30+BO30+BU30+CA30+CG30+CM30+CS30+CY30+DE30+DK30+DQ30+DW30+EC30+EI30+EO30+EU30++FA30)*BI13</f>
        <v>0.135</v>
      </c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70" customFormat="true" ht="33.75" hidden="false" customHeight="true" outlineLevel="0" collapsed="false">
      <c r="A31" s="81" t="s">
        <v>7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70" customFormat="true" ht="16.5" hidden="false" customHeight="true" outlineLevel="0" collapsed="false">
      <c r="A32" s="69" t="s">
        <v>7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70" customFormat="true" ht="16.5" hidden="false" customHeight="true" outlineLevel="0" collapsed="false">
      <c r="A33" s="69" t="s">
        <v>7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70" customFormat="true" ht="16.5" hidden="false" customHeight="true" outlineLevel="0" collapsed="false">
      <c r="A34" s="82" t="s">
        <v>7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 t="n">
        <v>0.006</v>
      </c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 t="n">
        <f aca="false">(AK34+AQ34+AW34+BC34+BI34+BO34+BU34+CA34+CG34+CM34+CS34+CY34+DE34+DK34+DQ34+DW34+EC34+EI34+EO34+EU34++FA34)*BI13</f>
        <v>0.018</v>
      </c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70" customFormat="true" ht="16.5" hidden="false" customHeight="true" outlineLevel="0" collapsed="false">
      <c r="A35" s="69" t="s">
        <v>7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70" customFormat="true" ht="16.5" hidden="false" customHeight="true" outlineLevel="0" collapsed="false">
      <c r="A36" s="69" t="s">
        <v>77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70" customFormat="true" ht="16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70" customFormat="true" ht="16.5" hidden="false" customHeight="true" outlineLevel="0" collapsed="false">
      <c r="A38" s="69" t="s">
        <v>7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 t="n">
        <v>0.008</v>
      </c>
      <c r="AL38" s="42"/>
      <c r="AM38" s="42"/>
      <c r="AN38" s="42"/>
      <c r="AO38" s="42"/>
      <c r="AP38" s="42"/>
      <c r="AQ38" s="42" t="n">
        <v>0.002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 t="n">
        <v>0.007</v>
      </c>
      <c r="CN38" s="42"/>
      <c r="CO38" s="42"/>
      <c r="CP38" s="42"/>
      <c r="CQ38" s="42"/>
      <c r="CR38" s="42"/>
      <c r="CS38" s="42" t="n">
        <v>0.004</v>
      </c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 t="n">
        <f aca="false">(AK38+AQ38+AW38+BC38+BI38+BO38+BU38+CA38+CG38+CM38+CS38+CY38+DE38+DK38+DQ38+DW38+EC38+EI38+EO38+EU38++FA38)*BI13</f>
        <v>0.063</v>
      </c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70" customFormat="true" ht="16.5" hidden="false" customHeight="true" outlineLevel="0" collapsed="false">
      <c r="A39" s="69" t="s">
        <v>7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70" customFormat="true" ht="16.5" hidden="false" customHeight="true" outlineLevel="0" collapsed="false">
      <c r="A40" s="69" t="s">
        <v>80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70" customFormat="true" ht="16.5" hidden="false" customHeight="true" outlineLevel="0" collapsed="false">
      <c r="A41" s="69" t="s">
        <v>8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 t="n">
        <v>0.004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 t="n">
        <f aca="false">(AK41+AQ41+AW41+BC41+BI41+BO41+BU41+CA41+CG41+CM41+CS41+CY41+DE41+DK41+DQ41+DW41+EC41+EI41+EO41+EU41++FA41)*BI13</f>
        <v>0.012</v>
      </c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70" customFormat="true" ht="16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70" customFormat="true" ht="16.5" hidden="false" customHeight="true" outlineLevel="0" collapsed="false">
      <c r="A43" s="69" t="s">
        <v>8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1"/>
      <c r="Y43" s="41"/>
      <c r="Z43" s="41"/>
      <c r="AA43" s="41"/>
      <c r="AB43" s="41"/>
      <c r="AC43" s="41"/>
      <c r="AD43" s="42"/>
      <c r="AE43" s="42"/>
      <c r="AF43" s="42"/>
      <c r="AG43" s="42"/>
      <c r="AH43" s="42"/>
      <c r="AI43" s="42"/>
      <c r="AJ43" s="42"/>
      <c r="AK43" s="42" t="n">
        <v>0.016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 t="n">
        <v>0.016</v>
      </c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 t="n">
        <f aca="false">(AK43+AQ43+AW43+BC43+BI43+BO43+BU43+CA43+CG43+CM43+CS43+CY43+DE43+DK43+DQ43+DW43+EC43+EI43+EO43+EU43++FA43)*BI13</f>
        <v>0.096</v>
      </c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</row>
    <row r="44" s="70" customFormat="true" ht="16.5" hidden="false" customHeight="true" outlineLevel="0" collapsed="false">
      <c r="A44" s="69" t="s">
        <v>8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1"/>
      <c r="Y44" s="41"/>
      <c r="Z44" s="41"/>
      <c r="AA44" s="41"/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 t="n">
        <v>0.028</v>
      </c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 t="n">
        <f aca="false">(AK44+AQ44+AW44+BC44+BI44+BO44+BU44+CA44+CG44+CM44+CS44+CY44+DE44+DK44+DQ44+DW44+EC44+EI44+EO44+EU44++FA44)*BI13</f>
        <v>0.084</v>
      </c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</row>
    <row r="45" s="70" customFormat="true" ht="16.5" hidden="false" customHeight="true" outlineLevel="0" collapsed="false">
      <c r="A45" s="69" t="s">
        <v>8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1"/>
      <c r="Y45" s="41"/>
      <c r="Z45" s="41"/>
      <c r="AA45" s="41"/>
      <c r="AB45" s="41"/>
      <c r="AC45" s="41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</row>
    <row r="46" s="70" customFormat="true" ht="16.5" hidden="false" customHeight="true" outlineLevel="0" collapsed="false">
      <c r="A46" s="69" t="s">
        <v>8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1"/>
      <c r="Y46" s="41"/>
      <c r="Z46" s="41"/>
      <c r="AA46" s="41"/>
      <c r="AB46" s="41"/>
      <c r="AC46" s="41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 t="n">
        <v>0.004</v>
      </c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 t="n">
        <f aca="false">(AK46+AQ46+AW46+BC46+BI46+BO46+BU46+CA46+CG46+CM46+CS46+CY46+DE46+DK46+DQ46+DW46+EC46+EI46+EO46+EU46++FA46)*BI13</f>
        <v>0.012</v>
      </c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</row>
    <row r="47" s="70" customFormat="true" ht="16.5" hidden="false" customHeight="true" outlineLevel="0" collapsed="false">
      <c r="A47" s="69" t="s">
        <v>8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1"/>
      <c r="Y47" s="41"/>
      <c r="Z47" s="41"/>
      <c r="AA47" s="41"/>
      <c r="AB47" s="41"/>
      <c r="AC47" s="41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</row>
    <row r="48" s="70" customFormat="true" ht="16.5" hidden="false" customHeight="true" outlineLevel="0" collapsed="false">
      <c r="A48" s="69" t="s">
        <v>8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1"/>
      <c r="Y48" s="41"/>
      <c r="Z48" s="41"/>
      <c r="AA48" s="41"/>
      <c r="AB48" s="41"/>
      <c r="AC48" s="41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</row>
    <row r="49" s="70" customFormat="true" ht="16.5" hidden="false" customHeight="true" outlineLevel="0" collapsed="false">
      <c r="A49" s="69" t="s">
        <v>8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1"/>
      <c r="Y49" s="41"/>
      <c r="Z49" s="41"/>
      <c r="AA49" s="41"/>
      <c r="AB49" s="41"/>
      <c r="AC49" s="41"/>
      <c r="AD49" s="42"/>
      <c r="AE49" s="42"/>
      <c r="AF49" s="42"/>
      <c r="AG49" s="42"/>
      <c r="AH49" s="42"/>
      <c r="AI49" s="42"/>
      <c r="AJ49" s="42"/>
      <c r="AK49" s="42" t="n">
        <v>46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 t="n">
        <v>4</v>
      </c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</row>
    <row r="50" s="70" customFormat="true" ht="16.5" hidden="false" customHeight="true" outlineLevel="0" collapsed="false">
      <c r="A50" s="69" t="s">
        <v>8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1"/>
      <c r="Y50" s="41"/>
      <c r="Z50" s="41"/>
      <c r="AA50" s="41"/>
      <c r="AB50" s="41"/>
      <c r="AC50" s="41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</row>
    <row r="51" s="70" customFormat="true" ht="16.5" hidden="false" customHeight="true" outlineLevel="0" collapsed="false">
      <c r="A51" s="69" t="s">
        <v>9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1"/>
      <c r="Y51" s="41"/>
      <c r="Z51" s="41"/>
      <c r="AA51" s="41"/>
      <c r="AB51" s="41"/>
      <c r="AC51" s="41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4"/>
  <sheetViews>
    <sheetView showFormulas="false" showGridLines="true" showRowColHeaders="true" showZeros="true" rightToLeft="false" tabSelected="true" showOutlineSymbols="true" defaultGridColor="true" view="pageBreakPreview" topLeftCell="A34" colorId="64" zoomScale="74" zoomScaleNormal="100" zoomScalePageLayoutView="74" workbookViewId="0">
      <selection pane="topLeft" activeCell="HC41" activeCellId="0" sqref="HC41:HN41"/>
    </sheetView>
  </sheetViews>
  <sheetFormatPr defaultColWidth="0.84765625" defaultRowHeight="8.2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3.14"/>
    <col collapsed="false" customWidth="false" hidden="false" outlineLevel="0" max="46" min="43" style="1" width="0.85"/>
    <col collapsed="false" customWidth="true" hidden="false" outlineLevel="0" max="47" min="47" style="1" width="2.84"/>
    <col collapsed="false" customWidth="false" hidden="false" outlineLevel="0" max="89" min="48" style="1" width="0.85"/>
    <col collapsed="false" customWidth="true" hidden="false" outlineLevel="0" max="90" min="90" style="1" width="2.42"/>
    <col collapsed="false" customWidth="false" hidden="false" outlineLevel="0" max="95" min="91" style="1" width="0.85"/>
    <col collapsed="false" customWidth="true" hidden="false" outlineLevel="0" max="96" min="96" style="1" width="1.56"/>
    <col collapsed="false" customWidth="false" hidden="false" outlineLevel="0" max="149" min="97" style="1" width="0.85"/>
    <col collapsed="false" customWidth="true" hidden="false" outlineLevel="0" max="150" min="150" style="1" width="3.14"/>
    <col collapsed="false" customWidth="false" hidden="false" outlineLevel="0" max="257" min="151" style="1" width="0.85"/>
  </cols>
  <sheetData>
    <row r="1" s="9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4" t="s">
        <v>91</v>
      </c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9" customFormat="true" ht="11.25" hidden="false" customHeight="tru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 t="s">
        <v>35</v>
      </c>
      <c r="AE3" s="53"/>
      <c r="AF3" s="53"/>
      <c r="AG3" s="53"/>
      <c r="AH3" s="53"/>
      <c r="AI3" s="53"/>
      <c r="AJ3" s="53"/>
      <c r="AK3" s="54" t="s">
        <v>92</v>
      </c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5" t="s">
        <v>37</v>
      </c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</row>
    <row r="4" s="9" customFormat="true" ht="11.25" hidden="false" customHeight="tru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 t="s">
        <v>39</v>
      </c>
      <c r="Y4" s="57"/>
      <c r="Z4" s="57"/>
      <c r="AA4" s="57"/>
      <c r="AB4" s="57"/>
      <c r="AC4" s="57"/>
      <c r="AD4" s="53"/>
      <c r="AE4" s="53"/>
      <c r="AF4" s="53"/>
      <c r="AG4" s="53"/>
      <c r="AH4" s="53"/>
      <c r="AI4" s="53"/>
      <c r="AJ4" s="53"/>
      <c r="AK4" s="57" t="s">
        <v>93</v>
      </c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41</v>
      </c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 t="s">
        <v>42</v>
      </c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 t="s">
        <v>43</v>
      </c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3" t="s">
        <v>44</v>
      </c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8" t="s">
        <v>45</v>
      </c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9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7"/>
      <c r="Z5" s="57"/>
      <c r="AA5" s="57"/>
      <c r="AB5" s="57"/>
      <c r="AC5" s="57"/>
      <c r="AD5" s="53"/>
      <c r="AE5" s="53"/>
      <c r="AF5" s="53"/>
      <c r="AG5" s="53"/>
      <c r="AH5" s="53"/>
      <c r="AI5" s="53"/>
      <c r="AJ5" s="53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9" t="s">
        <v>46</v>
      </c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</row>
    <row r="6" s="9" customFormat="true" ht="24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60" t="s">
        <v>47</v>
      </c>
      <c r="AL6" s="60"/>
      <c r="AM6" s="60"/>
      <c r="AN6" s="60"/>
      <c r="AO6" s="60"/>
      <c r="AP6" s="60"/>
      <c r="AQ6" s="60" t="s">
        <v>48</v>
      </c>
      <c r="AR6" s="60"/>
      <c r="AS6" s="60"/>
      <c r="AT6" s="60"/>
      <c r="AU6" s="60"/>
      <c r="AV6" s="60"/>
      <c r="AW6" s="60" t="s">
        <v>49</v>
      </c>
      <c r="AX6" s="60"/>
      <c r="AY6" s="60"/>
      <c r="AZ6" s="60"/>
      <c r="BA6" s="60"/>
      <c r="BB6" s="60"/>
      <c r="BC6" s="60" t="s">
        <v>50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 t="s">
        <v>51</v>
      </c>
      <c r="CB6" s="60"/>
      <c r="CC6" s="60"/>
      <c r="CD6" s="60"/>
      <c r="CE6" s="60"/>
      <c r="CF6" s="60"/>
      <c r="CG6" s="60" t="s">
        <v>52</v>
      </c>
      <c r="CH6" s="60"/>
      <c r="CI6" s="60"/>
      <c r="CJ6" s="60"/>
      <c r="CK6" s="60"/>
      <c r="CL6" s="60"/>
      <c r="CM6" s="60" t="s">
        <v>53</v>
      </c>
      <c r="CN6" s="60"/>
      <c r="CO6" s="60"/>
      <c r="CP6" s="60"/>
      <c r="CQ6" s="60"/>
      <c r="CR6" s="60"/>
      <c r="CS6" s="60" t="s">
        <v>54</v>
      </c>
      <c r="CT6" s="60"/>
      <c r="CU6" s="60"/>
      <c r="CV6" s="60"/>
      <c r="CW6" s="60"/>
      <c r="CX6" s="60"/>
      <c r="CY6" s="60" t="s">
        <v>55</v>
      </c>
      <c r="CZ6" s="60"/>
      <c r="DA6" s="60"/>
      <c r="DB6" s="60"/>
      <c r="DC6" s="60"/>
      <c r="DD6" s="60"/>
      <c r="DE6" s="60" t="s">
        <v>50</v>
      </c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 t="s">
        <v>56</v>
      </c>
      <c r="EJ6" s="60"/>
      <c r="EK6" s="60"/>
      <c r="EL6" s="60"/>
      <c r="EM6" s="60"/>
      <c r="EN6" s="60"/>
      <c r="EO6" s="60" t="s">
        <v>57</v>
      </c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1"/>
      <c r="FH6" s="61"/>
      <c r="FI6" s="61"/>
      <c r="FJ6" s="61"/>
      <c r="FK6" s="61"/>
      <c r="FL6" s="61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</row>
    <row r="7" s="9" customFormat="true" ht="24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1"/>
      <c r="FH7" s="61"/>
      <c r="FI7" s="61"/>
      <c r="FJ7" s="61"/>
      <c r="FK7" s="61"/>
      <c r="FL7" s="61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2" t="s">
        <v>58</v>
      </c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3" t="s">
        <v>59</v>
      </c>
      <c r="HP7" s="63"/>
      <c r="HQ7" s="63"/>
      <c r="HR7" s="63"/>
      <c r="HS7" s="63"/>
      <c r="HT7" s="63"/>
      <c r="HU7" s="63"/>
      <c r="HV7" s="63"/>
      <c r="HW7" s="63"/>
      <c r="HX7" s="63"/>
      <c r="HY7" s="63"/>
    </row>
    <row r="8" s="9" customFormat="true" ht="36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1"/>
      <c r="FH8" s="61"/>
      <c r="FI8" s="61"/>
      <c r="FJ8" s="61"/>
      <c r="FK8" s="61"/>
      <c r="FL8" s="61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4" t="s">
        <v>60</v>
      </c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58" t="s">
        <v>61</v>
      </c>
      <c r="HP8" s="58"/>
      <c r="HQ8" s="58"/>
      <c r="HR8" s="58"/>
      <c r="HS8" s="58"/>
      <c r="HT8" s="58"/>
      <c r="HU8" s="58"/>
      <c r="HV8" s="58"/>
      <c r="HW8" s="58"/>
      <c r="HX8" s="58"/>
      <c r="HY8" s="58"/>
    </row>
    <row r="9" s="68" customFormat="true" ht="11.2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5</v>
      </c>
      <c r="AR9" s="66"/>
      <c r="AS9" s="66"/>
      <c r="AT9" s="66"/>
      <c r="AU9" s="66"/>
      <c r="AV9" s="66"/>
      <c r="AW9" s="66" t="n">
        <v>6</v>
      </c>
      <c r="AX9" s="66"/>
      <c r="AY9" s="66"/>
      <c r="AZ9" s="66"/>
      <c r="BA9" s="66"/>
      <c r="BB9" s="66"/>
      <c r="BC9" s="66" t="n">
        <v>7</v>
      </c>
      <c r="BD9" s="66"/>
      <c r="BE9" s="66"/>
      <c r="BF9" s="66"/>
      <c r="BG9" s="66"/>
      <c r="BH9" s="66"/>
      <c r="BI9" s="66" t="n">
        <v>8</v>
      </c>
      <c r="BJ9" s="66"/>
      <c r="BK9" s="66"/>
      <c r="BL9" s="66"/>
      <c r="BM9" s="66"/>
      <c r="BN9" s="66"/>
      <c r="BO9" s="66" t="n">
        <v>9</v>
      </c>
      <c r="BP9" s="66"/>
      <c r="BQ9" s="66"/>
      <c r="BR9" s="66"/>
      <c r="BS9" s="66"/>
      <c r="BT9" s="66"/>
      <c r="BU9" s="66" t="n">
        <v>10</v>
      </c>
      <c r="BV9" s="66"/>
      <c r="BW9" s="66"/>
      <c r="BX9" s="66"/>
      <c r="BY9" s="66"/>
      <c r="BZ9" s="66"/>
      <c r="CA9" s="66" t="n">
        <v>11</v>
      </c>
      <c r="CB9" s="66"/>
      <c r="CC9" s="66"/>
      <c r="CD9" s="66"/>
      <c r="CE9" s="66"/>
      <c r="CF9" s="66"/>
      <c r="CG9" s="66" t="n">
        <v>12</v>
      </c>
      <c r="CH9" s="66"/>
      <c r="CI9" s="66"/>
      <c r="CJ9" s="66"/>
      <c r="CK9" s="66"/>
      <c r="CL9" s="66"/>
      <c r="CM9" s="66" t="n">
        <v>13</v>
      </c>
      <c r="CN9" s="66"/>
      <c r="CO9" s="66"/>
      <c r="CP9" s="66"/>
      <c r="CQ9" s="66"/>
      <c r="CR9" s="66"/>
      <c r="CS9" s="66" t="n">
        <v>15</v>
      </c>
      <c r="CT9" s="66"/>
      <c r="CU9" s="66"/>
      <c r="CV9" s="66"/>
      <c r="CW9" s="66"/>
      <c r="CX9" s="66"/>
      <c r="CY9" s="66" t="n">
        <v>16</v>
      </c>
      <c r="CZ9" s="66"/>
      <c r="DA9" s="66"/>
      <c r="DB9" s="66"/>
      <c r="DC9" s="66"/>
      <c r="DD9" s="66"/>
      <c r="DE9" s="66" t="n">
        <v>17</v>
      </c>
      <c r="DF9" s="66"/>
      <c r="DG9" s="66"/>
      <c r="DH9" s="66"/>
      <c r="DI9" s="66"/>
      <c r="DJ9" s="66"/>
      <c r="DK9" s="66" t="n">
        <v>18</v>
      </c>
      <c r="DL9" s="66"/>
      <c r="DM9" s="66"/>
      <c r="DN9" s="66"/>
      <c r="DO9" s="66"/>
      <c r="DP9" s="66"/>
      <c r="DQ9" s="66" t="n">
        <v>19</v>
      </c>
      <c r="DR9" s="66"/>
      <c r="DS9" s="66"/>
      <c r="DT9" s="66"/>
      <c r="DU9" s="66"/>
      <c r="DV9" s="66"/>
      <c r="DW9" s="66" t="n">
        <v>20</v>
      </c>
      <c r="DX9" s="66"/>
      <c r="DY9" s="66"/>
      <c r="DZ9" s="66"/>
      <c r="EA9" s="66"/>
      <c r="EB9" s="66"/>
      <c r="EC9" s="66" t="n">
        <v>21</v>
      </c>
      <c r="ED9" s="66"/>
      <c r="EE9" s="66"/>
      <c r="EF9" s="66"/>
      <c r="EG9" s="66"/>
      <c r="EH9" s="66"/>
      <c r="EI9" s="66" t="n">
        <v>22</v>
      </c>
      <c r="EJ9" s="66"/>
      <c r="EK9" s="66"/>
      <c r="EL9" s="66"/>
      <c r="EM9" s="66"/>
      <c r="EN9" s="66"/>
      <c r="EO9" s="66" t="n">
        <v>23</v>
      </c>
      <c r="EP9" s="66"/>
      <c r="EQ9" s="66"/>
      <c r="ER9" s="66"/>
      <c r="ES9" s="66"/>
      <c r="ET9" s="66"/>
      <c r="EU9" s="66" t="n">
        <v>24</v>
      </c>
      <c r="EV9" s="66"/>
      <c r="EW9" s="66"/>
      <c r="EX9" s="66"/>
      <c r="EY9" s="66"/>
      <c r="EZ9" s="66"/>
      <c r="FA9" s="66" t="n">
        <v>25</v>
      </c>
      <c r="FB9" s="66"/>
      <c r="FC9" s="66"/>
      <c r="FD9" s="66"/>
      <c r="FE9" s="66"/>
      <c r="FF9" s="66"/>
      <c r="FG9" s="67" t="n">
        <v>26</v>
      </c>
      <c r="FH9" s="67"/>
      <c r="FI9" s="67"/>
      <c r="FJ9" s="67"/>
      <c r="FK9" s="67"/>
      <c r="FL9" s="67"/>
      <c r="FM9" s="66" t="n">
        <v>27</v>
      </c>
      <c r="FN9" s="66"/>
      <c r="FO9" s="66"/>
      <c r="FP9" s="66"/>
      <c r="FQ9" s="66"/>
      <c r="FR9" s="66"/>
      <c r="FS9" s="66" t="n">
        <v>28</v>
      </c>
      <c r="FT9" s="66"/>
      <c r="FU9" s="66"/>
      <c r="FV9" s="66"/>
      <c r="FW9" s="66"/>
      <c r="FX9" s="66"/>
      <c r="FY9" s="66" t="n">
        <v>29</v>
      </c>
      <c r="FZ9" s="66"/>
      <c r="GA9" s="66"/>
      <c r="GB9" s="66"/>
      <c r="GC9" s="66"/>
      <c r="GD9" s="66"/>
      <c r="GE9" s="66" t="n">
        <v>30</v>
      </c>
      <c r="GF9" s="66"/>
      <c r="GG9" s="66"/>
      <c r="GH9" s="66"/>
      <c r="GI9" s="66"/>
      <c r="GJ9" s="66"/>
      <c r="GK9" s="66" t="n">
        <v>31</v>
      </c>
      <c r="GL9" s="66"/>
      <c r="GM9" s="66"/>
      <c r="GN9" s="66"/>
      <c r="GO9" s="66"/>
      <c r="GP9" s="66"/>
      <c r="GQ9" s="66" t="n">
        <v>32</v>
      </c>
      <c r="GR9" s="66"/>
      <c r="GS9" s="66"/>
      <c r="GT9" s="66"/>
      <c r="GU9" s="66"/>
      <c r="GV9" s="66"/>
      <c r="GW9" s="66" t="n">
        <v>33</v>
      </c>
      <c r="GX9" s="66"/>
      <c r="GY9" s="66"/>
      <c r="GZ9" s="66"/>
      <c r="HA9" s="66"/>
      <c r="HB9" s="66"/>
      <c r="HC9" s="66" t="n">
        <v>34</v>
      </c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7" t="n">
        <v>35</v>
      </c>
      <c r="HP9" s="67"/>
      <c r="HQ9" s="67"/>
      <c r="HR9" s="67"/>
      <c r="HS9" s="67"/>
      <c r="HT9" s="67"/>
      <c r="HU9" s="67"/>
      <c r="HV9" s="67"/>
      <c r="HW9" s="67"/>
      <c r="HX9" s="67"/>
      <c r="HY9" s="67"/>
    </row>
    <row r="10" s="9" customFormat="true" ht="16.5" hidden="false" customHeight="true" outlineLevel="0" collapsed="false">
      <c r="A10" s="69" t="s">
        <v>94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42" t="n">
        <f aca="false">(AE10+AK10+AQ10+AW10+BC10+BI10+BO10+BU10+CA10+CG10+CM10+CS10+CY10+DE10+DK10+DQ10+DW10+EC10+EI10+EO10++EU10)*'стр.1'!BI13</f>
        <v>0</v>
      </c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</row>
    <row r="11" s="9" customFormat="true" ht="16.5" hidden="false" customHeight="true" outlineLevel="0" collapsed="false">
      <c r="A11" s="69" t="s">
        <v>9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</row>
    <row r="12" s="9" customFormat="true" ht="16.5" hidden="false" customHeight="true" outlineLevel="0" collapsed="false">
      <c r="A12" s="69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</row>
    <row r="13" s="9" customFormat="true" ht="16.5" hidden="false" customHeight="true" outlineLevel="0" collapsed="false">
      <c r="A13" s="69" t="s">
        <v>97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</row>
    <row r="14" s="9" customFormat="true" ht="16.5" hidden="false" customHeight="true" outlineLevel="0" collapsed="false">
      <c r="A14" s="69" t="s">
        <v>98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 t="n">
        <v>0.048</v>
      </c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 t="n">
        <f aca="false">(AE14+AK14+AQ14+AW14+BC14+BI14+BO14+BU14+CA14+CG14+CM14+CS14+CY14+DE14+DK14+DQ14+DW14+EC14+EI14+EO14++EU14)*'стр.1'!BI13</f>
        <v>0.144</v>
      </c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</row>
    <row r="15" s="9" customFormat="true" ht="20.1" hidden="false" customHeight="true" outlineLevel="0" collapsed="false">
      <c r="A15" s="81" t="s">
        <v>9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</row>
    <row r="16" s="9" customFormat="true" ht="16.5" hidden="false" customHeight="true" outlineLevel="0" collapsed="false">
      <c r="A16" s="69" t="s">
        <v>10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</row>
    <row r="17" s="9" customFormat="true" ht="16.5" hidden="false" customHeight="true" outlineLevel="0" collapsed="false">
      <c r="A17" s="69" t="s">
        <v>10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</row>
    <row r="18" s="9" customFormat="true" ht="16.5" hidden="false" customHeight="true" outlineLevel="0" collapsed="false">
      <c r="A18" s="69" t="s">
        <v>10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</row>
    <row r="19" s="9" customFormat="true" ht="16.5" hidden="false" customHeight="true" outlineLevel="0" collapsed="false">
      <c r="A19" s="69" t="s">
        <v>10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</row>
    <row r="20" s="9" customFormat="true" ht="16.5" hidden="false" customHeight="true" outlineLevel="0" collapsed="false">
      <c r="A20" s="69" t="s">
        <v>10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 t="n">
        <v>0.007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 t="n">
        <v>0.012</v>
      </c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 t="n">
        <f aca="false">(AE20+AK20+AQ20+AW20+BC20+BI20+BO20+BU20+CA20+CG20+CM20+CS20+CY20+DE20+DK20+DQ20+DW20+EC20+EI20+EO20++EU20)*'стр.1'!BI13</f>
        <v>0.057</v>
      </c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</row>
    <row r="21" s="9" customFormat="true" ht="16.5" hidden="false" customHeight="true" outlineLevel="0" collapsed="false">
      <c r="A21" s="69" t="s">
        <v>10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</row>
    <row r="22" s="9" customFormat="true" ht="16.5" hidden="false" customHeight="true" outlineLevel="0" collapsed="false">
      <c r="A22" s="69" t="s">
        <v>10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</row>
    <row r="23" s="9" customFormat="true" ht="23.25" hidden="false" customHeight="true" outlineLevel="0" collapsed="false">
      <c r="A23" s="81" t="s">
        <v>107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</row>
    <row r="24" s="9" customFormat="true" ht="16.5" hidden="false" customHeight="true" outlineLevel="0" collapsed="false">
      <c r="A24" s="69" t="s">
        <v>10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 t="n">
        <v>0.06</v>
      </c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 t="n">
        <f aca="false">(AE24+AK24+AQ24+AW24+BC24+BI24+BO24+BU24+CA24+CG24+CM24+CS24+CY24+DE24+DK24+DQ24+DW24+EC24+EI24+EO24++EU24)*'стр.1'!BI13</f>
        <v>0.18</v>
      </c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</row>
    <row r="25" s="9" customFormat="true" ht="16.5" hidden="false" customHeight="true" outlineLevel="0" collapsed="false">
      <c r="A25" s="69" t="s">
        <v>10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</row>
    <row r="26" s="9" customFormat="true" ht="16.5" hidden="false" customHeight="true" outlineLevel="0" collapsed="false">
      <c r="A26" s="69" t="s">
        <v>11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</row>
    <row r="27" s="9" customFormat="true" ht="16.5" hidden="false" customHeight="true" outlineLevel="0" collapsed="false">
      <c r="A27" s="82" t="s">
        <v>111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 t="n">
        <v>0.15</v>
      </c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 t="n">
        <f aca="false">(AE27+AK27+AQ27+AW27+BC27+BI27+BO27+BU27+CA27+CG27+CM27+CS27+CY27+DE27+DK27+DQ27+DW27+EC27+EI27+EO27++EU27)*'стр.1'!BI13</f>
        <v>0.45</v>
      </c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</row>
    <row r="28" s="9" customFormat="true" ht="16.5" hidden="false" customHeight="true" outlineLevel="0" collapsed="false">
      <c r="A28" s="69" t="s">
        <v>11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 t="n">
        <v>0.034</v>
      </c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 t="n">
        <f aca="false">(AE28+AK28+AQ28+AW28+BC28+BI28+BO28+BU28+CA28+CG28+CM28+CS28+CY28+DE28+DK28+DQ28+DW28+EC28+EI28+EO28++EU28)*'стр.1'!BI13</f>
        <v>0.102</v>
      </c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</row>
    <row r="29" s="9" customFormat="true" ht="16.5" hidden="false" customHeight="true" outlineLevel="0" collapsed="false">
      <c r="A29" s="69" t="s">
        <v>11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 t="n">
        <v>0.037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 t="n">
        <f aca="false">(AE29+AK29+AQ29+AW29+BC29+BI29+BO29+BU29+CA29+CG29+CM29+CS29+CY29+DE29+DK29+DQ29+DW29+EC29+EI29+EO29++EU29)*'стр.1'!BI13</f>
        <v>0.111</v>
      </c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</row>
    <row r="30" s="9" customFormat="true" ht="22.5" hidden="false" customHeight="true" outlineLevel="0" collapsed="false">
      <c r="A30" s="81" t="s">
        <v>11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 t="n">
        <v>0.05</v>
      </c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 t="n">
        <f aca="false">(AE30+AK30+AQ30+AW30+BC30+BI30+BO30+BU30+CA30+CG30+CM30+CS30+CY30+DE30+DK30+DQ30+DW30+EC30+EI30+EO30++EU30)*'стр.1'!BI13</f>
        <v>0.15</v>
      </c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</row>
    <row r="31" s="9" customFormat="true" ht="16.5" hidden="false" customHeight="true" outlineLevel="0" collapsed="false">
      <c r="A31" s="69" t="s">
        <v>115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 t="n">
        <v>0.01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 t="n">
        <f aca="false">(AE31+AK31+AQ31+AW31+BC31+BI31+BO31+BU31+CA31+CG31+CM31+CS31+CY31+DE31+DK31+DQ31+DW31+EC31+EI31+EO31++EU31)*'стр.1'!BI13</f>
        <v>0.03</v>
      </c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</row>
    <row r="32" s="9" customFormat="true" ht="16.5" hidden="false" customHeight="true" outlineLevel="0" collapsed="false">
      <c r="A32" s="69" t="s">
        <v>11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 t="n">
        <v>0.013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 t="n">
        <f aca="false">(AE32+AK32+AQ32+AW32+BC32+BI32+BO32+BU32+CA32+CG32+CM32+CS32+CY32+DE32+DK32+DQ32+DW32+EC32+EI32+EO32++EU32)*'стр.1'!BI13</f>
        <v>0.039</v>
      </c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</row>
    <row r="33" s="9" customFormat="true" ht="16.5" hidden="false" customHeight="true" outlineLevel="0" collapsed="false">
      <c r="A33" s="69" t="s">
        <v>11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 t="n">
        <v>0.002</v>
      </c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 t="n">
        <f aca="false">(AE33+AK33+AQ33+AW33+BC33+BI33+BO33+BU33+CA33+CG33+CM33+CS33+CY33+DE33+DK33+DQ33+DW33+EC33+EI33+EO33++EU33)*'стр.1'!BI13</f>
        <v>0.006</v>
      </c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</row>
    <row r="34" s="9" customFormat="true" ht="16.5" hidden="false" customHeight="true" outlineLevel="0" collapsed="false">
      <c r="A34" s="69" t="s">
        <v>11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</row>
    <row r="35" s="9" customFormat="true" ht="16.5" hidden="false" customHeight="true" outlineLevel="0" collapsed="false">
      <c r="A35" s="82" t="s">
        <v>11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 t="n">
        <v>0.003</v>
      </c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 t="n">
        <f aca="false">(AE35+AK35+AQ35+AW35+BC35+BI35+BO35+BU35+CA35+CG35+CM35+CS35+CY35+DE35+DK35+DQ35+DW35+EC35+EI35+EO35++EU35)*'стр.1'!BI13</f>
        <v>0.009</v>
      </c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</row>
    <row r="36" s="9" customFormat="true" ht="16.5" hidden="false" customHeight="true" outlineLevel="0" collapsed="false">
      <c r="A36" s="82" t="s">
        <v>12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 t="n">
        <v>0.002</v>
      </c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 t="n">
        <f aca="false">(AE36+AK36+AQ36+AW36+BC36+BI36+BO36+BU36+CA36+CG36+CM36+CS36+CY36+DE36+DK36+DQ36+DW36+EC36+EI36+EO36++EU36)*'стр.1'!BI13</f>
        <v>0.006</v>
      </c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</row>
    <row r="37" s="9" customFormat="true" ht="16.5" hidden="false" customHeight="true" outlineLevel="0" collapsed="false">
      <c r="A37" s="69" t="s">
        <v>12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 t="n">
        <v>0.03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 t="n">
        <v>0.011</v>
      </c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0.05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 t="n">
        <f aca="false">(AE37+AK37+AQ37+AW37+BC37+BI37+BO37+BU37+CA37+CG37+CM37+CS37+CY37+DE37+DK37+DQ37+DW37+EC37+EI37+EO37++EU37)*'стр.1'!BI13</f>
        <v>0.273</v>
      </c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</row>
    <row r="38" s="9" customFormat="true" ht="16.5" hidden="false" customHeight="true" outlineLevel="0" collapsed="false">
      <c r="A38" s="69" t="s">
        <v>12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</row>
    <row r="39" s="9" customFormat="true" ht="16.5" hidden="false" customHeight="true" outlineLevel="0" collapsed="false">
      <c r="A39" s="69" t="s">
        <v>12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 t="n">
        <v>0.031</v>
      </c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 t="n">
        <f aca="false">(AE39+AK39+AQ39+AW39+BC39+BI39+BO39+BU39+CA39+CG39+CM39+CS39+CY39+DE39+DK39+DQ39+DW39+EC39+EI39+EO39++EU39)*'стр.1'!BI13</f>
        <v>0.093</v>
      </c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</row>
    <row r="40" s="9" customFormat="true" ht="16.5" hidden="false" customHeight="true" outlineLevel="0" collapsed="false">
      <c r="A40" s="69" t="s">
        <v>124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 t="n">
        <v>0.002</v>
      </c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 t="n">
        <f aca="false">(AE40+AK40+AQ40+AW40+BC40+BI40+BO40+BU40+CA40+CG40+CM40+CS40+CY40+DE40+DK40+DQ40+DW40+EC40+EI40+EO40++EU40)*'стр.1'!BI13</f>
        <v>0.006</v>
      </c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</row>
    <row r="41" s="9" customFormat="true" ht="16.5" hidden="false" customHeight="true" outlineLevel="0" collapsed="false">
      <c r="A41" s="82" t="s">
        <v>125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 t="n">
        <v>0.002</v>
      </c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 t="n">
        <f aca="false">(AE41+AK41+AQ41+AW41+BC41+BI41+BO41+BU41+CA41+CG41+CM41+CS41+CY41+DE41+DK41+DQ41+DW41+EC41+EI41+EO41++EU41)*'стр.1'!BI13</f>
        <v>0.006</v>
      </c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</row>
    <row r="42" s="9" customFormat="true" ht="16.5" hidden="false" customHeight="true" outlineLevel="0" collapsed="false">
      <c r="A42" s="82" t="s">
        <v>12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</row>
    <row r="43" s="9" customFormat="tru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</row>
    <row r="44" s="9" customFormat="tru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</row>
    <row r="45" s="9" customFormat="true" ht="11.25" hidden="false" customHeight="false" outlineLevel="0" collapsed="false">
      <c r="A45" s="2" t="s">
        <v>127</v>
      </c>
      <c r="B45" s="2"/>
      <c r="C45" s="2"/>
      <c r="D45" s="2"/>
      <c r="E45" s="2"/>
      <c r="F45" s="2"/>
      <c r="G45" s="2"/>
      <c r="H45" s="2"/>
      <c r="I45" s="2"/>
      <c r="J45" s="2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2"/>
      <c r="Y45" s="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4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 t="s">
        <v>128</v>
      </c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8"/>
      <c r="CS45" s="8"/>
      <c r="CT45" s="8"/>
      <c r="CU45" s="8"/>
      <c r="CV45" s="8"/>
      <c r="CW45" s="8"/>
      <c r="CX45" s="8"/>
      <c r="CY45" s="2"/>
      <c r="CZ45" s="2"/>
      <c r="DA45" s="8" t="s">
        <v>129</v>
      </c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4"/>
      <c r="EA45" s="84"/>
      <c r="EB45" s="84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85" t="s">
        <v>130</v>
      </c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2"/>
      <c r="GE45" s="2"/>
      <c r="GF45" s="2"/>
      <c r="GG45" s="2"/>
      <c r="GH45" s="1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2"/>
      <c r="GW45" s="2"/>
      <c r="GX45" s="2"/>
      <c r="GY45" s="2"/>
      <c r="GZ45" s="2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s">
        <v>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  <c r="Z46" s="11" t="s">
        <v>5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87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11" t="s">
        <v>4</v>
      </c>
      <c r="CS46" s="11"/>
      <c r="CT46" s="11"/>
      <c r="CU46" s="11"/>
      <c r="CV46" s="11"/>
      <c r="CW46" s="11"/>
      <c r="CX46" s="11"/>
      <c r="CY46" s="12"/>
      <c r="CZ46" s="12"/>
      <c r="DA46" s="11" t="s">
        <v>5</v>
      </c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87"/>
      <c r="EA46" s="87"/>
      <c r="EB46" s="87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 t="s">
        <v>131</v>
      </c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87" t="s">
        <v>132</v>
      </c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8"/>
      <c r="GE46" s="88"/>
      <c r="GF46" s="2"/>
      <c r="GG46" s="2"/>
      <c r="GH46" s="2"/>
      <c r="GI46" s="11" t="s">
        <v>4</v>
      </c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2"/>
      <c r="GW46" s="2"/>
      <c r="GX46" s="2"/>
      <c r="GY46" s="2"/>
      <c r="GZ46" s="2"/>
      <c r="HA46" s="11" t="s">
        <v>5</v>
      </c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</row>
    <row r="47" s="9" customFormat="tru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</row>
    <row r="48" s="9" customFormat="true" ht="11.25" hidden="false" customHeight="false" outlineLevel="0" collapsed="false">
      <c r="A48" s="2" t="s">
        <v>13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2"/>
      <c r="AF48" s="2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4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 t="s">
        <v>134</v>
      </c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8"/>
      <c r="CS48" s="8"/>
      <c r="CT48" s="8"/>
      <c r="CU48" s="8"/>
      <c r="CV48" s="8"/>
      <c r="CW48" s="8"/>
      <c r="CX48" s="8"/>
      <c r="CY48" s="2"/>
      <c r="CZ48" s="2"/>
      <c r="DA48" s="8" t="s">
        <v>32</v>
      </c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4"/>
      <c r="EA48" s="84"/>
      <c r="EB48" s="84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</row>
    <row r="49" s="9" customFormat="tru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1" t="s">
        <v>4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2"/>
      <c r="AF49" s="12"/>
      <c r="AG49" s="11" t="s">
        <v>5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87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11" t="s">
        <v>4</v>
      </c>
      <c r="CS49" s="11"/>
      <c r="CT49" s="11"/>
      <c r="CU49" s="11"/>
      <c r="CV49" s="11"/>
      <c r="CW49" s="11"/>
      <c r="CX49" s="11"/>
      <c r="CY49" s="12"/>
      <c r="CZ49" s="12"/>
      <c r="DA49" s="11" t="s">
        <v>5</v>
      </c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87"/>
      <c r="EA49" s="87"/>
      <c r="EB49" s="87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</row>
    <row r="50" customFormat="false" ht="8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</row>
    <row r="51" customFormat="false" ht="8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</row>
    <row r="52" customFormat="false" ht="8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</row>
    <row r="53" customFormat="false" ht="8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</row>
    <row r="54" customFormat="false" ht="8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</row>
  </sheetData>
  <mergeCells count="1226">
    <mergeCell ref="A3:AC3"/>
    <mergeCell ref="AD3:AJ8"/>
    <mergeCell ref="AK3:HB3"/>
    <mergeCell ref="HC3:HY3"/>
    <mergeCell ref="A4:W8"/>
    <mergeCell ref="X4:AC8"/>
    <mergeCell ref="AK4:CF5"/>
    <mergeCell ref="CG4:EB5"/>
    <mergeCell ref="EC4:EZ5"/>
    <mergeCell ref="FA4:GD5"/>
    <mergeCell ref="GE4:HB5"/>
    <mergeCell ref="HC4:HY4"/>
    <mergeCell ref="HC5:HY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N6"/>
    <mergeCell ref="HO6:HY6"/>
    <mergeCell ref="HC7:HN7"/>
    <mergeCell ref="HO7:HY7"/>
    <mergeCell ref="HC8:HN8"/>
    <mergeCell ref="HO8:HY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N9"/>
    <mergeCell ref="HO9:HY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N10"/>
    <mergeCell ref="HO10:HY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N11"/>
    <mergeCell ref="HO11:HY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N12"/>
    <mergeCell ref="HO12:HY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N13"/>
    <mergeCell ref="HO13:HY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N14"/>
    <mergeCell ref="HO14:HY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N15"/>
    <mergeCell ref="HO15:HY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N16"/>
    <mergeCell ref="HO16:HY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N17"/>
    <mergeCell ref="HO17:HY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N18"/>
    <mergeCell ref="HO18:HY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N19"/>
    <mergeCell ref="HO19:HY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N20"/>
    <mergeCell ref="HO20:HY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N21"/>
    <mergeCell ref="HO21:HY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N22"/>
    <mergeCell ref="HO22:HY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N23"/>
    <mergeCell ref="HO23:HY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N24"/>
    <mergeCell ref="HO24:HY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N25"/>
    <mergeCell ref="HO25:HY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N26"/>
    <mergeCell ref="HO26:HY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N27"/>
    <mergeCell ref="HO27:HY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N28"/>
    <mergeCell ref="HO28:HY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N29"/>
    <mergeCell ref="HO29:HY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N30"/>
    <mergeCell ref="HO30:HY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N31"/>
    <mergeCell ref="HO31:HY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N32"/>
    <mergeCell ref="HO32:HY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N33"/>
    <mergeCell ref="HO33:HY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N34"/>
    <mergeCell ref="HO34:HY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N35"/>
    <mergeCell ref="HO35:HY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N36"/>
    <mergeCell ref="HO36:HY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N37"/>
    <mergeCell ref="HO37:HY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N38"/>
    <mergeCell ref="HO38:HY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N39"/>
    <mergeCell ref="HO39:HY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N40"/>
    <mergeCell ref="HO40:HY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N41"/>
    <mergeCell ref="HO41:HY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N42"/>
    <mergeCell ref="HO42:HY42"/>
    <mergeCell ref="K45:W45"/>
    <mergeCell ref="Z45:AX45"/>
    <mergeCell ref="CR45:CX45"/>
    <mergeCell ref="DA45:DY45"/>
    <mergeCell ref="FE45:GC45"/>
    <mergeCell ref="GI45:GU45"/>
    <mergeCell ref="HA45:HY45"/>
    <mergeCell ref="K46:W46"/>
    <mergeCell ref="Z46:AX46"/>
    <mergeCell ref="CR46:CX46"/>
    <mergeCell ref="DA46:DY46"/>
    <mergeCell ref="FE46:GC46"/>
    <mergeCell ref="GI46:GU46"/>
    <mergeCell ref="HA46:HY46"/>
    <mergeCell ref="R48:AD48"/>
    <mergeCell ref="AG48:BE48"/>
    <mergeCell ref="CR48:CX48"/>
    <mergeCell ref="DA48:DY48"/>
    <mergeCell ref="R49:AD49"/>
    <mergeCell ref="AG49:BE49"/>
    <mergeCell ref="CR49:CX49"/>
    <mergeCell ref="DA49:DY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7T09:02:46Z</cp:lastPrinted>
  <dcterms:modified xsi:type="dcterms:W3CDTF">2024-04-17T09:02:57Z</dcterms:modified>
  <cp:revision>0</cp:revision>
  <dc:subject/>
  <dc:title/>
</cp:coreProperties>
</file>