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8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8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хлеб пшеничный</t>
  </si>
  <si>
    <t xml:space="preserve">вареники ленивые с маслом сливочным</t>
  </si>
  <si>
    <t xml:space="preserve">какао с молоком</t>
  </si>
  <si>
    <t xml:space="preserve">яблоки</t>
  </si>
  <si>
    <t xml:space="preserve">суп картофельный с бобовыми</t>
  </si>
  <si>
    <t xml:space="preserve">птица отварная с соусом сметанным</t>
  </si>
  <si>
    <t xml:space="preserve">макароны отварные</t>
  </si>
  <si>
    <t xml:space="preserve">компот из сушеных фруктов</t>
  </si>
  <si>
    <t xml:space="preserve">печенье</t>
  </si>
  <si>
    <t xml:space="preserve">кисель из сока фруктового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30</t>
  </si>
  <si>
    <t xml:space="preserve">80/4</t>
  </si>
  <si>
    <t xml:space="preserve">60/15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упа 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Сок фруктовый</t>
  </si>
  <si>
    <t xml:space="preserve">Печенье</t>
  </si>
  <si>
    <t xml:space="preserve">Компот (сухофрукты)</t>
  </si>
  <si>
    <t xml:space="preserve">Кисель сухой</t>
  </si>
  <si>
    <t xml:space="preserve">Бананы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Томатная паста</t>
  </si>
  <si>
    <t xml:space="preserve">Свекла</t>
  </si>
  <si>
    <t xml:space="preserve">Соль</t>
  </si>
  <si>
    <t xml:space="preserve">Какао порошок</t>
  </si>
  <si>
    <t xml:space="preserve">Хлеб пшеничный</t>
  </si>
  <si>
    <t xml:space="preserve">Лимон свежий</t>
  </si>
  <si>
    <t xml:space="preserve">Чай</t>
  </si>
  <si>
    <t xml:space="preserve">Лимонная кислота</t>
  </si>
  <si>
    <t xml:space="preserve">0,002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DQ29" activeCellId="0" sqref="DQ29:DV29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1" min="37" style="1" width="0.85"/>
    <col collapsed="false" customWidth="true" hidden="false" outlineLevel="0" max="42" min="42" style="1" width="1.85"/>
    <col collapsed="false" customWidth="false" hidden="false" outlineLevel="0" max="46" min="43" style="1" width="0.85"/>
    <col collapsed="false" customWidth="true" hidden="false" outlineLevel="0" max="47" min="47" style="1" width="2.56"/>
    <col collapsed="false" customWidth="false" hidden="false" outlineLevel="0" max="86" min="48" style="1" width="0.85"/>
    <col collapsed="false" customWidth="true" hidden="false" outlineLevel="0" max="87" min="87" style="1" width="3.14"/>
    <col collapsed="false" customWidth="false" hidden="false" outlineLevel="0" max="94" min="88" style="1" width="0.85"/>
    <col collapsed="false" customWidth="true" hidden="false" outlineLevel="0" max="95" min="95" style="1" width="2.99"/>
    <col collapsed="false" customWidth="false" hidden="false" outlineLevel="0" max="105" min="96" style="1" width="0.85"/>
    <col collapsed="false" customWidth="true" hidden="false" outlineLevel="0" max="106" min="106" style="1" width="2.13"/>
    <col collapsed="false" customWidth="false" hidden="false" outlineLevel="0" max="257" min="107" style="1" width="0.85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4"/>
      <c r="ID2" s="4"/>
      <c r="IE2" s="4"/>
    </row>
    <row r="3" s="9" customFormat="true" ht="16.5" hidden="false" customHeight="tru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9" customFormat="true" ht="15" hidden="false" customHeight="false" outlineLevel="0" collapsed="false">
      <c r="A4" s="1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1" t="s">
        <v>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4" t="s">
        <v>6</v>
      </c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9" customFormat="true" ht="11.25" hidden="false" customHeight="false" outlineLevel="0" collapsed="false">
      <c r="A5" s="16" t="s">
        <v>7</v>
      </c>
      <c r="B5" s="16"/>
      <c r="C5" s="17" t="s">
        <v>8</v>
      </c>
      <c r="D5" s="17"/>
      <c r="E5" s="17"/>
      <c r="F5" s="17"/>
      <c r="G5" s="18" t="s">
        <v>7</v>
      </c>
      <c r="H5" s="18"/>
      <c r="I5" s="18"/>
      <c r="J5" s="17" t="s">
        <v>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 t="n">
        <v>20</v>
      </c>
      <c r="AD5" s="16"/>
      <c r="AE5" s="16"/>
      <c r="AF5" s="16"/>
      <c r="AG5" s="19" t="s">
        <v>10</v>
      </c>
      <c r="AH5" s="19"/>
      <c r="AI5" s="19"/>
      <c r="AJ5" s="2"/>
      <c r="AK5" s="18" t="s">
        <v>11</v>
      </c>
      <c r="AL5" s="18"/>
      <c r="AM5" s="18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9" customFormat="tru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9" customFormat="true" ht="12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3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 t="s">
        <v>14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 t="s">
        <v>16</v>
      </c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7</v>
      </c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3" t="s">
        <v>18</v>
      </c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9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4"/>
      <c r="HF8" s="24" t="s">
        <v>19</v>
      </c>
      <c r="HG8" s="2"/>
      <c r="HH8" s="2"/>
      <c r="HI8" s="25" t="s">
        <v>20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9" customFormat="true" ht="11.2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8" t="s">
        <v>23</v>
      </c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</row>
    <row r="10" s="9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9"/>
      <c r="EU10" s="29"/>
      <c r="EV10" s="29"/>
      <c r="EW10" s="29"/>
      <c r="EX10" s="29"/>
      <c r="EY10" s="2"/>
      <c r="EZ10" s="30" t="s">
        <v>24</v>
      </c>
      <c r="FA10" s="17" t="s">
        <v>8</v>
      </c>
      <c r="FB10" s="17"/>
      <c r="FC10" s="17"/>
      <c r="FD10" s="17"/>
      <c r="FE10" s="18" t="s">
        <v>7</v>
      </c>
      <c r="FF10" s="18"/>
      <c r="FG10" s="18"/>
      <c r="FH10" s="17" t="s">
        <v>9</v>
      </c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6" t="n">
        <v>20</v>
      </c>
      <c r="GB10" s="16"/>
      <c r="GC10" s="16"/>
      <c r="GD10" s="16"/>
      <c r="GE10" s="19" t="s">
        <v>10</v>
      </c>
      <c r="GF10" s="19"/>
      <c r="GG10" s="19"/>
      <c r="GH10" s="2"/>
      <c r="GI10" s="18" t="s">
        <v>11</v>
      </c>
      <c r="GJ10" s="18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4"/>
      <c r="HF10" s="24" t="s">
        <v>25</v>
      </c>
      <c r="HG10" s="2"/>
      <c r="HH10" s="2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</row>
    <row r="11" s="9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8" t="s">
        <v>26</v>
      </c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</row>
    <row r="12" s="9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3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v>4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n">
        <v>5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 t="n">
        <v>6</v>
      </c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 t="n">
        <v>7</v>
      </c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 t="s">
        <v>27</v>
      </c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34" t="s">
        <v>28</v>
      </c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2"/>
      <c r="GX12" s="2"/>
      <c r="GY12" s="2"/>
      <c r="GZ12" s="2"/>
      <c r="HA12" s="2"/>
      <c r="HB12" s="2"/>
      <c r="HC12" s="2"/>
      <c r="HD12" s="2"/>
      <c r="HE12" s="24"/>
      <c r="HF12" s="24" t="s">
        <v>29</v>
      </c>
      <c r="HG12" s="2"/>
      <c r="HH12" s="2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</row>
    <row r="13" s="9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 t="n">
        <v>4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 t="n">
        <f aca="false">AQ13*BI13</f>
        <v>536.8</v>
      </c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</row>
    <row r="14" s="9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0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8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</row>
    <row r="15" s="9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</row>
    <row r="16" s="9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 t="s">
        <v>31</v>
      </c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34" t="s">
        <v>32</v>
      </c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</row>
    <row r="17" s="9" customFormat="tru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4"/>
      <c r="BS17" s="2"/>
      <c r="BT17" s="2"/>
      <c r="BU17" s="2"/>
      <c r="BV17" s="2"/>
      <c r="BW17" s="24" t="s">
        <v>33</v>
      </c>
      <c r="BX17" s="2"/>
      <c r="BY17" s="2"/>
      <c r="BZ17" s="2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9" customFormat="tru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9" customFormat="true" ht="11.25" hidden="false" customHeight="tru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5</v>
      </c>
      <c r="AE19" s="53"/>
      <c r="AF19" s="53"/>
      <c r="AG19" s="53"/>
      <c r="AH19" s="53"/>
      <c r="AI19" s="53"/>
      <c r="AJ19" s="53"/>
      <c r="AK19" s="54" t="s">
        <v>36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7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9" customFormat="true" ht="11.25" hidden="false" customHeight="tru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9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40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1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2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3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4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5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9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6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9" customFormat="true" ht="24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60" t="s">
        <v>47</v>
      </c>
      <c r="AL22" s="60"/>
      <c r="AM22" s="60"/>
      <c r="AN22" s="60"/>
      <c r="AO22" s="60"/>
      <c r="AP22" s="60"/>
      <c r="AQ22" s="60" t="s">
        <v>48</v>
      </c>
      <c r="AR22" s="60"/>
      <c r="AS22" s="60"/>
      <c r="AT22" s="60"/>
      <c r="AU22" s="60"/>
      <c r="AV22" s="60"/>
      <c r="AW22" s="60" t="s">
        <v>49</v>
      </c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 t="s">
        <v>50</v>
      </c>
      <c r="CB22" s="60"/>
      <c r="CC22" s="60"/>
      <c r="CD22" s="60"/>
      <c r="CE22" s="60"/>
      <c r="CF22" s="60"/>
      <c r="CG22" s="60" t="s">
        <v>51</v>
      </c>
      <c r="CH22" s="60"/>
      <c r="CI22" s="60"/>
      <c r="CJ22" s="60"/>
      <c r="CK22" s="60"/>
      <c r="CL22" s="60"/>
      <c r="CM22" s="60" t="s">
        <v>52</v>
      </c>
      <c r="CN22" s="60"/>
      <c r="CO22" s="60"/>
      <c r="CP22" s="60"/>
      <c r="CQ22" s="60"/>
      <c r="CR22" s="60"/>
      <c r="CS22" s="60" t="s">
        <v>53</v>
      </c>
      <c r="CT22" s="60"/>
      <c r="CU22" s="60"/>
      <c r="CV22" s="60"/>
      <c r="CW22" s="60"/>
      <c r="CX22" s="60"/>
      <c r="CY22" s="60" t="s">
        <v>54</v>
      </c>
      <c r="CZ22" s="60"/>
      <c r="DA22" s="60"/>
      <c r="DB22" s="60"/>
      <c r="DC22" s="60"/>
      <c r="DD22" s="60"/>
      <c r="DE22" s="60" t="s">
        <v>47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 t="s">
        <v>55</v>
      </c>
      <c r="EJ22" s="60"/>
      <c r="EK22" s="60"/>
      <c r="EL22" s="60"/>
      <c r="EM22" s="60"/>
      <c r="EN22" s="60"/>
      <c r="EO22" s="60" t="s">
        <v>56</v>
      </c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7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8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9" customFormat="true" ht="33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59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0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75" customFormat="true" ht="15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3</v>
      </c>
      <c r="AL27" s="72"/>
      <c r="AM27" s="72"/>
      <c r="AN27" s="72"/>
      <c r="AO27" s="72"/>
      <c r="AP27" s="72"/>
      <c r="AQ27" s="73" t="s">
        <v>64</v>
      </c>
      <c r="AR27" s="73"/>
      <c r="AS27" s="73"/>
      <c r="AT27" s="73"/>
      <c r="AU27" s="73"/>
      <c r="AV27" s="73"/>
      <c r="AW27" s="73" t="n">
        <v>150</v>
      </c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00</v>
      </c>
      <c r="CB27" s="73"/>
      <c r="CC27" s="73"/>
      <c r="CD27" s="73"/>
      <c r="CE27" s="73"/>
      <c r="CF27" s="73"/>
      <c r="CG27" s="73" t="n">
        <v>200</v>
      </c>
      <c r="CH27" s="73"/>
      <c r="CI27" s="73"/>
      <c r="CJ27" s="73"/>
      <c r="CK27" s="73"/>
      <c r="CL27" s="73"/>
      <c r="CM27" s="73" t="s">
        <v>65</v>
      </c>
      <c r="CN27" s="73"/>
      <c r="CO27" s="73"/>
      <c r="CP27" s="73"/>
      <c r="CQ27" s="73"/>
      <c r="CR27" s="73"/>
      <c r="CS27" s="73" t="n">
        <v>120</v>
      </c>
      <c r="CT27" s="73"/>
      <c r="CU27" s="73"/>
      <c r="CV27" s="73"/>
      <c r="CW27" s="73"/>
      <c r="CX27" s="73"/>
      <c r="CY27" s="73" t="n">
        <v>150</v>
      </c>
      <c r="CZ27" s="73"/>
      <c r="DA27" s="73"/>
      <c r="DB27" s="73"/>
      <c r="DC27" s="73"/>
      <c r="DD27" s="73"/>
      <c r="DE27" s="73" t="n">
        <v>50</v>
      </c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60</v>
      </c>
      <c r="EJ27" s="73"/>
      <c r="EK27" s="73"/>
      <c r="EL27" s="73"/>
      <c r="EM27" s="73"/>
      <c r="EN27" s="73"/>
      <c r="EO27" s="73" t="n">
        <v>15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</row>
    <row r="29" s="70" customFormat="true" ht="16.5" hidden="false" customHeight="true" outlineLevel="0" collapsed="false">
      <c r="A29" s="69" t="s">
        <v>6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70" customFormat="true" ht="16.5" hidden="false" customHeight="true" outlineLevel="0" collapsed="false">
      <c r="A30" s="69" t="s">
        <v>6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 t="n">
        <v>0.084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 t="n">
        <f aca="false">(AK30+AQ30+AW30+BC30+BI30+BO30++BU30+CA30+CG30+CM30+CS30+CY30+DE30+DK30+DQ30+DW30+EC30+EI30+EO30+EU30+FA30)*BI13</f>
        <v>0.336</v>
      </c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70" customFormat="true" ht="33.75" hidden="false" customHeight="tru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70" customFormat="true" ht="16.5" hidden="false" customHeight="true" outlineLevel="0" collapsed="false">
      <c r="A32" s="69" t="s">
        <v>7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70" customFormat="true" ht="16.5" hidden="false" customHeight="true" outlineLevel="0" collapsed="false">
      <c r="A33" s="69" t="s">
        <v>7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70" customFormat="tru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70" customFormat="true" ht="16.5" hidden="false" customHeight="true" outlineLevel="0" collapsed="false">
      <c r="A35" s="69" t="s">
        <v>7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70" customFormat="true" ht="16.5" hidden="false" customHeight="true" outlineLevel="0" collapsed="false">
      <c r="A36" s="69" t="s">
        <v>7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70" customFormat="true" ht="16.5" hidden="false" customHeight="true" outlineLevel="0" collapsed="false">
      <c r="A38" s="69" t="s">
        <v>7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 t="n">
        <v>0.005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 t="n">
        <v>0.004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 t="n">
        <f aca="false">(AK38+AQ38+AW38+BC38+BI38+BO38++BU38+CA38+CG38+CM38+CS38+CY38+DE38+DK38+DQ38+DW38+EC38+EI38+EO38+EU38+FA38)*BI13</f>
        <v>0.036</v>
      </c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70" customFormat="true" ht="16.5" hidden="false" customHeight="true" outlineLevel="0" collapsed="false">
      <c r="A39" s="69" t="s">
        <v>7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70" customFormat="true" ht="16.5" hidden="false" customHeight="true" outlineLevel="0" collapsed="false">
      <c r="A40" s="69" t="s">
        <v>7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70" customFormat="true" ht="16.5" hidden="false" customHeight="true" outlineLevel="0" collapsed="false">
      <c r="A41" s="69" t="s">
        <v>7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0.004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 t="n">
        <f aca="false">(AK41+AQ41+AW41+BC41+BI41+BO41++BU41+CA41+CG41+CM41+CS41+CY41+DE41+DK41+DQ41+DW41+EC41+EI41+EO41+EU41+FA41)*BI13</f>
        <v>0.016</v>
      </c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70" customFormat="true" ht="16.5" hidden="false" customHeight="true" outlineLevel="0" collapsed="false">
      <c r="A43" s="69" t="s">
        <v>78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 t="n">
        <v>0.092</v>
      </c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 t="n">
        <f aca="false">(AK43+AQ43+AW43+BC43+BI43+BO43++BU43+CA43+CG43+CM43+CS43+CY43+DE43+DK43+DQ43+DW43+EC43+EI43+EO43+EU43+FA43)*BI13</f>
        <v>0.368</v>
      </c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</row>
    <row r="44" s="70" customFormat="true" ht="16.5" hidden="false" customHeight="true" outlineLevel="0" collapsed="false">
      <c r="A44" s="69" t="s">
        <v>79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</row>
    <row r="45" s="70" customFormat="true" ht="16.5" hidden="false" customHeight="true" outlineLevel="0" collapsed="false">
      <c r="A45" s="69" t="s">
        <v>8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</row>
    <row r="46" s="70" customFormat="true" ht="16.5" hidden="false" customHeight="true" outlineLevel="0" collapsed="false">
      <c r="A46" s="69" t="s">
        <v>8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 t="n">
        <v>0.004</v>
      </c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 t="n">
        <f aca="false">(AK46+AQ46+AW46+BC46+BI46+BO46++BU46+CA46+CG46+CM46+CS46+CY46+DE46+DK46+DQ46+DW46+EC46+EI46+EO46+EU46+FA46)*BI13</f>
        <v>0.016</v>
      </c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</row>
    <row r="47" s="70" customFormat="true" ht="16.5" hidden="false" customHeight="true" outlineLevel="0" collapsed="false">
      <c r="A47" s="69" t="s">
        <v>8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 t="n">
        <v>0.048</v>
      </c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 t="n">
        <f aca="false">(AK47+AQ47+AW47+BC47+BI47+BO47++BU47+CA47+CG47+CM47+CS47+CY47+DE47+DK47+DQ47+DW47+EC47+EI47+EO47+EU47+FA47)*'стр.1'!BI25</f>
        <v>0.384</v>
      </c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</row>
    <row r="48" s="70" customFormat="true" ht="16.5" hidden="false" customHeight="true" outlineLevel="0" collapsed="false">
      <c r="A48" s="69" t="s">
        <v>83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</row>
    <row r="49" s="70" customFormat="true" ht="16.5" hidden="false" customHeight="true" outlineLevel="0" collapsed="false">
      <c r="A49" s="69" t="s">
        <v>8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 t="n">
        <v>3</v>
      </c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 t="n">
        <v>1</v>
      </c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</row>
    <row r="50" s="70" customFormat="true" ht="16.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</row>
    <row r="51" s="70" customFormat="true" ht="16.5" hidden="false" customHeight="true" outlineLevel="0" collapsed="false">
      <c r="A51" s="69" t="s">
        <v>8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 t="n">
        <v>0.007</v>
      </c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 t="n">
        <v>0.001</v>
      </c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 t="n">
        <f aca="false">(AK51+AQ51+AW51+BC51+BI51+BO51++BU51+CA51+CG51+CM51+CS51+CY51+DE51+DK51+DQ51+DW51+EC51+EI51+EO51+EU51+FA51)*BI13</f>
        <v>0.032</v>
      </c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5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FY33" activeCellId="0" sqref="FY33:GD33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9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4" t="s">
        <v>87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9" customFormat="true" ht="11.2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5</v>
      </c>
      <c r="AE3" s="53"/>
      <c r="AF3" s="53"/>
      <c r="AG3" s="53"/>
      <c r="AH3" s="53"/>
      <c r="AI3" s="53"/>
      <c r="AJ3" s="53"/>
      <c r="AK3" s="54" t="s">
        <v>88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5" t="s">
        <v>37</v>
      </c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s="9" customFormat="true" ht="11.2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9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89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1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 t="s">
        <v>42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 t="s">
        <v>43</v>
      </c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3" t="s">
        <v>44</v>
      </c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8" t="s">
        <v>45</v>
      </c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</row>
    <row r="5" s="9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9" t="s">
        <v>46</v>
      </c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</row>
    <row r="6" s="9" customFormat="true" ht="24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60" t="s">
        <v>47</v>
      </c>
      <c r="AL6" s="60"/>
      <c r="AM6" s="60"/>
      <c r="AN6" s="60"/>
      <c r="AO6" s="60"/>
      <c r="AP6" s="60"/>
      <c r="AQ6" s="60" t="s">
        <v>48</v>
      </c>
      <c r="AR6" s="60"/>
      <c r="AS6" s="60"/>
      <c r="AT6" s="60"/>
      <c r="AU6" s="60"/>
      <c r="AV6" s="60"/>
      <c r="AW6" s="60" t="s">
        <v>49</v>
      </c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50</v>
      </c>
      <c r="CB6" s="60"/>
      <c r="CC6" s="60"/>
      <c r="CD6" s="60"/>
      <c r="CE6" s="60"/>
      <c r="CF6" s="60"/>
      <c r="CG6" s="60" t="s">
        <v>51</v>
      </c>
      <c r="CH6" s="60"/>
      <c r="CI6" s="60"/>
      <c r="CJ6" s="60"/>
      <c r="CK6" s="60"/>
      <c r="CL6" s="60"/>
      <c r="CM6" s="60" t="s">
        <v>52</v>
      </c>
      <c r="CN6" s="60"/>
      <c r="CO6" s="60"/>
      <c r="CP6" s="60"/>
      <c r="CQ6" s="60"/>
      <c r="CR6" s="60"/>
      <c r="CS6" s="60" t="s">
        <v>53</v>
      </c>
      <c r="CT6" s="60"/>
      <c r="CU6" s="60"/>
      <c r="CV6" s="60"/>
      <c r="CW6" s="60"/>
      <c r="CX6" s="60"/>
      <c r="CY6" s="60" t="s">
        <v>54</v>
      </c>
      <c r="CZ6" s="60"/>
      <c r="DA6" s="60"/>
      <c r="DB6" s="60"/>
      <c r="DC6" s="60"/>
      <c r="DD6" s="60"/>
      <c r="DE6" s="60" t="s">
        <v>47</v>
      </c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 t="s">
        <v>55</v>
      </c>
      <c r="EJ6" s="60"/>
      <c r="EK6" s="60"/>
      <c r="EL6" s="60"/>
      <c r="EM6" s="60"/>
      <c r="EN6" s="60"/>
      <c r="EO6" s="60" t="s">
        <v>56</v>
      </c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1"/>
      <c r="FN6" s="61"/>
      <c r="FO6" s="61"/>
      <c r="FP6" s="61"/>
      <c r="FQ6" s="61"/>
      <c r="FR6" s="61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9" customFormat="true" ht="24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1"/>
      <c r="FN7" s="61"/>
      <c r="FO7" s="61"/>
      <c r="FP7" s="61"/>
      <c r="FQ7" s="61"/>
      <c r="FR7" s="61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2" t="s">
        <v>57</v>
      </c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3" t="s">
        <v>58</v>
      </c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s="9" customFormat="true" ht="24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1"/>
      <c r="FN8" s="61"/>
      <c r="FO8" s="61"/>
      <c r="FP8" s="61"/>
      <c r="FQ8" s="61"/>
      <c r="FR8" s="61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4" t="s">
        <v>59</v>
      </c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58" t="s">
        <v>60</v>
      </c>
      <c r="HV8" s="58"/>
      <c r="HW8" s="58"/>
      <c r="HX8" s="58"/>
      <c r="HY8" s="58"/>
      <c r="HZ8" s="58"/>
      <c r="IA8" s="58"/>
      <c r="IB8" s="58"/>
      <c r="IC8" s="58"/>
      <c r="ID8" s="58"/>
      <c r="IE8" s="58"/>
    </row>
    <row r="9" s="68" customFormat="true" ht="11.2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4</v>
      </c>
      <c r="CT9" s="66"/>
      <c r="CU9" s="66"/>
      <c r="CV9" s="66"/>
      <c r="CW9" s="66"/>
      <c r="CX9" s="66"/>
      <c r="CY9" s="66" t="n">
        <v>15</v>
      </c>
      <c r="CZ9" s="66"/>
      <c r="DA9" s="66"/>
      <c r="DB9" s="66"/>
      <c r="DC9" s="66"/>
      <c r="DD9" s="66"/>
      <c r="DE9" s="66" t="n">
        <v>16</v>
      </c>
      <c r="DF9" s="66"/>
      <c r="DG9" s="66"/>
      <c r="DH9" s="66"/>
      <c r="DI9" s="66"/>
      <c r="DJ9" s="66"/>
      <c r="DK9" s="66" t="n">
        <v>17</v>
      </c>
      <c r="DL9" s="66"/>
      <c r="DM9" s="66"/>
      <c r="DN9" s="66"/>
      <c r="DO9" s="66"/>
      <c r="DP9" s="66"/>
      <c r="DQ9" s="66" t="n">
        <v>18</v>
      </c>
      <c r="DR9" s="66"/>
      <c r="DS9" s="66"/>
      <c r="DT9" s="66"/>
      <c r="DU9" s="66"/>
      <c r="DV9" s="66"/>
      <c r="DW9" s="66" t="n">
        <v>19</v>
      </c>
      <c r="DX9" s="66"/>
      <c r="DY9" s="66"/>
      <c r="DZ9" s="66"/>
      <c r="EA9" s="66"/>
      <c r="EB9" s="66"/>
      <c r="EC9" s="66" t="n">
        <v>20</v>
      </c>
      <c r="ED9" s="66"/>
      <c r="EE9" s="66"/>
      <c r="EF9" s="66"/>
      <c r="EG9" s="66"/>
      <c r="EH9" s="66"/>
      <c r="EI9" s="66" t="n">
        <v>21</v>
      </c>
      <c r="EJ9" s="66"/>
      <c r="EK9" s="66"/>
      <c r="EL9" s="66"/>
      <c r="EM9" s="66"/>
      <c r="EN9" s="66"/>
      <c r="EO9" s="66" t="n">
        <v>22</v>
      </c>
      <c r="EP9" s="66"/>
      <c r="EQ9" s="66"/>
      <c r="ER9" s="66"/>
      <c r="ES9" s="66"/>
      <c r="ET9" s="66"/>
      <c r="EU9" s="66" t="n">
        <v>23</v>
      </c>
      <c r="EV9" s="66"/>
      <c r="EW9" s="66"/>
      <c r="EX9" s="66"/>
      <c r="EY9" s="66"/>
      <c r="EZ9" s="66"/>
      <c r="FA9" s="66" t="n">
        <v>24</v>
      </c>
      <c r="FB9" s="66"/>
      <c r="FC9" s="66"/>
      <c r="FD9" s="66"/>
      <c r="FE9" s="66"/>
      <c r="FF9" s="66"/>
      <c r="FG9" s="66" t="n">
        <v>25</v>
      </c>
      <c r="FH9" s="66"/>
      <c r="FI9" s="66"/>
      <c r="FJ9" s="66"/>
      <c r="FK9" s="66"/>
      <c r="FL9" s="66"/>
      <c r="FM9" s="67" t="n">
        <v>26</v>
      </c>
      <c r="FN9" s="67"/>
      <c r="FO9" s="67"/>
      <c r="FP9" s="67"/>
      <c r="FQ9" s="67"/>
      <c r="FR9" s="67"/>
      <c r="FS9" s="66" t="n">
        <v>27</v>
      </c>
      <c r="FT9" s="66"/>
      <c r="FU9" s="66"/>
      <c r="FV9" s="66"/>
      <c r="FW9" s="66"/>
      <c r="FX9" s="66"/>
      <c r="FY9" s="66" t="n">
        <v>28</v>
      </c>
      <c r="FZ9" s="66"/>
      <c r="GA9" s="66"/>
      <c r="GB9" s="66"/>
      <c r="GC9" s="66"/>
      <c r="GD9" s="66"/>
      <c r="GE9" s="66" t="n">
        <v>29</v>
      </c>
      <c r="GF9" s="66"/>
      <c r="GG9" s="66"/>
      <c r="GH9" s="66"/>
      <c r="GI9" s="66"/>
      <c r="GJ9" s="66"/>
      <c r="GK9" s="66" t="n">
        <v>30</v>
      </c>
      <c r="GL9" s="66"/>
      <c r="GM9" s="66"/>
      <c r="GN9" s="66"/>
      <c r="GO9" s="66"/>
      <c r="GP9" s="66"/>
      <c r="GQ9" s="66" t="n">
        <v>31</v>
      </c>
      <c r="GR9" s="66"/>
      <c r="GS9" s="66"/>
      <c r="GT9" s="66"/>
      <c r="GU9" s="66"/>
      <c r="GV9" s="66"/>
      <c r="GW9" s="66" t="n">
        <v>32</v>
      </c>
      <c r="GX9" s="66"/>
      <c r="GY9" s="66"/>
      <c r="GZ9" s="66"/>
      <c r="HA9" s="66"/>
      <c r="HB9" s="66"/>
      <c r="HC9" s="66" t="n">
        <v>33</v>
      </c>
      <c r="HD9" s="66"/>
      <c r="HE9" s="66"/>
      <c r="HF9" s="66"/>
      <c r="HG9" s="66"/>
      <c r="HH9" s="66"/>
      <c r="HI9" s="66" t="n">
        <v>34</v>
      </c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7" t="n">
        <v>35</v>
      </c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s="9" customFormat="true" ht="16.5" hidden="false" customHeight="true" outlineLevel="0" collapsed="false">
      <c r="A10" s="69" t="s">
        <v>9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 t="n">
        <v>0.008</v>
      </c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42" t="n">
        <f aca="false">(AK10+AQ10+AW10+BC10+BI10+BO10++BU10+CA10+CG10+CM10+CS10+CY10+DE10+DK10+DQ10+DW10+EC10+EI10+EO10+EU10+FA10)*'стр.1'!BI13</f>
        <v>0.032</v>
      </c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9" customFormat="true" ht="16.5" hidden="false" customHeight="true" outlineLevel="0" collapsed="false">
      <c r="A11" s="69" t="s">
        <v>9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</row>
    <row r="12" s="9" customFormat="true" ht="16.5" hidden="false" customHeight="true" outlineLevel="0" collapsed="false">
      <c r="A12" s="69" t="s">
        <v>9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</row>
    <row r="13" s="9" customFormat="true" ht="16.5" hidden="false" customHeight="true" outlineLevel="0" collapsed="false">
      <c r="A13" s="69" t="s">
        <v>9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</row>
    <row r="14" s="9" customFormat="true" ht="16.5" hidden="false" customHeight="true" outlineLevel="0" collapsed="false">
      <c r="A14" s="69" t="s">
        <v>9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</row>
    <row r="15" s="9" customFormat="true" ht="20.1" hidden="false" customHeight="true" outlineLevel="0" collapsed="false">
      <c r="A15" s="80" t="s">
        <v>9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</row>
    <row r="16" s="9" customFormat="true" ht="16.5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 t="n">
        <v>0.042</v>
      </c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 t="n">
        <f aca="false">(AK16+AQ16+AW16+BC16+BI16+BO16++BU16+CA16+CG16+CM16+CS16+CY16+DE16+DK16+DQ16+DW16+EC16+EI16+EO16+EU16+FA16)*'стр.1'!BI13</f>
        <v>0.168</v>
      </c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</row>
    <row r="17" s="9" customFormat="true" ht="16.5" hidden="false" customHeight="true" outlineLevel="0" collapsed="false">
      <c r="A17" s="69" t="s">
        <v>9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</row>
    <row r="18" s="9" customFormat="true" ht="16.5" hidden="false" customHeight="true" outlineLevel="0" collapsed="false">
      <c r="A18" s="69" t="s">
        <v>9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 t="n">
        <v>0.016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 t="n">
        <f aca="false">(AK18+AQ18+AW18+BC18+BI18+BO18++BU18+CA18+CG18+CM18+CS18+CY18+DE18+DK18+DQ18+DW18+EC18+EI18+EO18+EU18+FA18)*'стр.1'!BI13</f>
        <v>0.064</v>
      </c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</row>
    <row r="19" s="9" customFormat="true" ht="16.5" hidden="false" customHeight="true" outlineLevel="0" collapsed="false">
      <c r="A19" s="69" t="s">
        <v>9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</row>
    <row r="20" s="9" customFormat="true" ht="16.5" hidden="false" customHeight="true" outlineLevel="0" collapsed="false">
      <c r="A20" s="69" t="s">
        <v>10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 t="n">
        <v>0.003</v>
      </c>
      <c r="AR20" s="42"/>
      <c r="AS20" s="42"/>
      <c r="AT20" s="42"/>
      <c r="AU20" s="42"/>
      <c r="AV20" s="42"/>
      <c r="AW20" s="42" t="n">
        <v>0.008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 t="n">
        <v>0.012</v>
      </c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 t="n">
        <v>0.018</v>
      </c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 t="n">
        <f aca="false">(AK20+AQ20+AW20+BC20+BI20+BO20++BU20+CA20+CG20+CM20+CS20+CY20+DE20+DK20+DQ20+DW20+EC20+EI20+EO20+EU20+FA20)*'стр.1'!BI13</f>
        <v>0.164</v>
      </c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</row>
    <row r="21" s="9" customFormat="true" ht="16.5" hidden="false" customHeight="true" outlineLevel="0" collapsed="false">
      <c r="A21" s="69" t="s">
        <v>10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s="9" customFormat="true" ht="16.5" hidden="false" customHeight="true" outlineLevel="0" collapsed="false">
      <c r="A22" s="69" t="s">
        <v>10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0.1" hidden="false" customHeight="true" outlineLevel="0" collapsed="false">
      <c r="A23" s="80" t="s">
        <v>10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 t="n">
        <v>0.045</v>
      </c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 t="n">
        <f aca="false">(AK23+AQ23+AW23+BC23+BI23+BO23++BU23+CA23+CG23+CM23+CS23+CY23+DE23+DK23+DQ23+DW23+EC23+EI23+EO23+EU23+FA23)*'стр.1'!BI13</f>
        <v>0.18</v>
      </c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</row>
    <row r="24" s="9" customFormat="true" ht="16.5" hidden="false" customHeight="true" outlineLevel="0" collapsed="false">
      <c r="A24" s="69" t="s">
        <v>10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 t="n">
        <v>0.06</v>
      </c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 t="n">
        <f aca="false">(AK24+AQ24+AW24+BC24+BI24+BO24++BU24+CA24+CG24+CM24+CS24+CY24+DE24+DK24+DQ24+DW24+EC24+EI24+EO24+EU24+FA24)*'стр.1'!BI13</f>
        <v>0.24</v>
      </c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9" customFormat="true" ht="16.5" hidden="false" customHeight="true" outlineLevel="0" collapsed="false">
      <c r="A25" s="69" t="s">
        <v>10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 t="n">
        <v>0.015</v>
      </c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 t="n">
        <f aca="false">(AK25+AQ25+AW25+BC25+BI25+BO25++BU25+CA25+CG25+CM25+CS25+CY25+DE25+DK25+DQ25+DW25+EC25+EI25+EO25+EU25+FA25)*'стр.1'!BI13</f>
        <v>0.06</v>
      </c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</row>
    <row r="26" s="9" customFormat="true" ht="16.5" hidden="false" customHeight="true" outlineLevel="0" collapsed="false">
      <c r="A26" s="69" t="s">
        <v>10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9" customFormat="true" ht="16.5" hidden="false" customHeight="true" outlineLevel="0" collapsed="false">
      <c r="A27" s="81" t="s">
        <v>10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</row>
    <row r="28" s="9" customFormat="true" ht="16.5" hidden="false" customHeight="true" outlineLevel="0" collapsed="false">
      <c r="A28" s="69" t="s">
        <v>10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 t="n">
        <v>0.114</v>
      </c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 t="n">
        <f aca="false">(AK28+AQ28+AW28+BC28+BI28+BO28++BU28+CA28+CG28+CM28+CS28+CY28+DE28+DK28+DQ28+DW28+EC28+EI28+EO28+EU28+FA28)*'стр.1'!BI13</f>
        <v>0.456</v>
      </c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</row>
    <row r="29" s="9" customFormat="true" ht="16.5" hidden="false" customHeight="true" outlineLevel="0" collapsed="false">
      <c r="A29" s="69" t="s">
        <v>10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n">
        <v>0.067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 t="n">
        <f aca="false">(AK29+AQ29+AW29+BC29+BI29+BO29++BU29+CA29+CG29+CM29+CS29+CY29+DE29+DK29+DQ29+DW29+EC29+EI29+EO29+EU29+FA29)*'стр.1'!BI13</f>
        <v>0.268</v>
      </c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9" customFormat="true" ht="22.5" hidden="false" customHeight="true" outlineLevel="0" collapsed="false">
      <c r="A30" s="80" t="s">
        <v>11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9" customFormat="true" ht="16.5" hidden="false" customHeight="true" outlineLevel="0" collapsed="false">
      <c r="A31" s="69" t="s">
        <v>11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 t="n">
        <v>0.01</v>
      </c>
      <c r="CH31" s="42"/>
      <c r="CI31" s="42"/>
      <c r="CJ31" s="42"/>
      <c r="CK31" s="42"/>
      <c r="CL31" s="42"/>
      <c r="CM31" s="42" t="n">
        <v>0.002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 t="n">
        <f aca="false">(AK31+AQ31+AW31+BC31+BI31+BO31++BU31+CA31+CG31+CM31+CS31+CY31+DE31+DK31+DQ31+DW31+EC31+EI31+EO31+EU31+FA31)*'стр.1'!BI13</f>
        <v>0.048</v>
      </c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9" customFormat="true" ht="16.5" hidden="false" customHeight="true" outlineLevel="0" collapsed="false">
      <c r="A32" s="69" t="s">
        <v>11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 t="n">
        <v>0.013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 t="n">
        <f aca="false">(AK32+AQ32+AW32+BC32+BI32+BO32++BU32+CA32+CG32+CM32+CS32+CY32+DE32+DK32+DQ32+DW32+EC32+EI32+EO32+EU32+FA32)*'стр.1'!BI13</f>
        <v>0.052</v>
      </c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9" customFormat="true" ht="16.5" hidden="false" customHeight="true" outlineLevel="0" collapsed="false">
      <c r="A33" s="69" t="s">
        <v>11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9" customFormat="true" ht="16.5" hidden="false" customHeight="true" outlineLevel="0" collapsed="false">
      <c r="A34" s="69" t="s">
        <v>11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9" customFormat="true" ht="16.5" hidden="false" customHeight="true" outlineLevel="0" collapsed="false">
      <c r="A35" s="81" t="s">
        <v>115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 t="n">
        <v>0.004</v>
      </c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 t="n">
        <f aca="false">(AK35+AQ35+AW35+BC35+BI35+BO35++BU35+CA35+CG35+CM35+CS35+CY35+DE35+DK35+DQ35+DW35+EC35+EI35+EO35+EU35+FA35)*'стр.1'!BI13</f>
        <v>0.016</v>
      </c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9" customFormat="true" ht="16.5" hidden="false" customHeight="true" outlineLevel="0" collapsed="false">
      <c r="A36" s="81" t="s">
        <v>116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 t="n">
        <v>0.002</v>
      </c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 t="n">
        <f aca="false">(AK36+AQ36+AW36+BC36+BI36+BO36++BU36+CA36+CG36+CM36+CS36+CY36+DE36+DK36+DQ36+DW36+EC36+EI36+EO36+EU36+FA36)*'стр.1'!BI13</f>
        <v>0.008</v>
      </c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9" customFormat="true" ht="16.5" hidden="false" customHeight="true" outlineLevel="0" collapsed="false">
      <c r="A37" s="69" t="s">
        <v>11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 t="n">
        <v>0.03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0.05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 t="n">
        <f aca="false">(AK37+AQ37+AW37+BC37+BI37+BO37++BU37+CA37+CG37+CM37+CS37+CY37+DE37+DK37+DQ37+DW37+EC37+EI37+EO37+EU37+FA37)*'стр.1'!BI13</f>
        <v>0.32</v>
      </c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9" customFormat="true" ht="16.5" hidden="false" customHeight="true" outlineLevel="0" collapsed="false">
      <c r="A38" s="69" t="s">
        <v>11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9" customFormat="true" ht="16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9" customFormat="true" ht="16.5" hidden="false" customHeight="true" outlineLevel="0" collapsed="false">
      <c r="A40" s="69" t="s">
        <v>11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1"/>
      <c r="AX40" s="41"/>
      <c r="AY40" s="41"/>
      <c r="AZ40" s="41"/>
      <c r="BA40" s="41"/>
      <c r="BB40" s="41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83"/>
      <c r="EP40" s="83"/>
      <c r="EQ40" s="83"/>
      <c r="ER40" s="83"/>
      <c r="ES40" s="83"/>
      <c r="ET40" s="83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 t="n">
        <f aca="false">(AK40+AQ40+AW40+BC40+BI40+BO40++BU40+CA40+CG40+CM40+CS40+CY40+DE40+DK40+DQ40+DW40+EC40+EI40+EO40+EU40+FA40)*'стр.1'!BI13</f>
        <v>0</v>
      </c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9" customFormat="true" ht="16.5" hidden="false" customHeight="true" outlineLevel="0" collapsed="false">
      <c r="A41" s="81" t="s">
        <v>12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1" t="s">
        <v>121</v>
      </c>
      <c r="CZ41" s="41"/>
      <c r="DA41" s="41"/>
      <c r="DB41" s="41"/>
      <c r="DC41" s="41"/>
      <c r="DD41" s="41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1" t="n">
        <f aca="false">(AK41+AQ41+AW41+BC41+BI41+BO41++BU41+CA41+CG41+CM41+CS41+CY41+DE41+DK41+DQ41+DW41+EC41+EI41+EO41+EU41+FA41)*'стр.1'!BI13</f>
        <v>8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9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9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</row>
    <row r="44" s="9" customFormat="tru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</row>
    <row r="45" s="9" customFormat="true" ht="11.25" hidden="false" customHeight="false" outlineLevel="0" collapsed="false">
      <c r="A45" s="2" t="s">
        <v>122</v>
      </c>
      <c r="B45" s="2"/>
      <c r="C45" s="2"/>
      <c r="D45" s="2"/>
      <c r="E45" s="2"/>
      <c r="F45" s="2"/>
      <c r="G45" s="2"/>
      <c r="H45" s="2"/>
      <c r="I45" s="2"/>
      <c r="J45" s="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 t="s">
        <v>123</v>
      </c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2"/>
      <c r="DF45" s="2"/>
      <c r="DG45" s="8" t="s">
        <v>124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4"/>
      <c r="EG45" s="84"/>
      <c r="EH45" s="84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85" t="s">
        <v>125</v>
      </c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2"/>
      <c r="GK45" s="2"/>
      <c r="GL45" s="2"/>
      <c r="GM45" s="2"/>
      <c r="GN45" s="1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2"/>
      <c r="HC45" s="2"/>
      <c r="HD45" s="2"/>
      <c r="HE45" s="2"/>
      <c r="HF45" s="2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9" customFormat="tru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s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1" t="s">
        <v>5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87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11" t="s">
        <v>4</v>
      </c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2"/>
      <c r="DF46" s="12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87"/>
      <c r="EG46" s="87"/>
      <c r="EH46" s="87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 t="s">
        <v>126</v>
      </c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87" t="s">
        <v>127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2"/>
      <c r="GM46" s="2"/>
      <c r="GN46" s="2"/>
      <c r="GO46" s="11" t="s">
        <v>4</v>
      </c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2"/>
      <c r="HC46" s="2"/>
      <c r="HD46" s="2"/>
      <c r="HE46" s="2"/>
      <c r="HF46" s="2"/>
      <c r="HG46" s="11" t="s">
        <v>5</v>
      </c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</row>
    <row r="47" s="9" customFormat="tru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</row>
    <row r="48" s="9" customFormat="true" ht="11.25" hidden="false" customHeight="false" outlineLevel="0" collapsed="false">
      <c r="A48" s="2" t="s">
        <v>12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2"/>
      <c r="AF48" s="2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 t="s">
        <v>129</v>
      </c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2"/>
      <c r="DF48" s="2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4"/>
      <c r="EG48" s="84"/>
      <c r="EH48" s="84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</row>
    <row r="49" s="9" customFormat="tru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1" t="s">
        <v>4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2"/>
      <c r="AF49" s="12"/>
      <c r="AG49" s="11" t="s">
        <v>5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87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11" t="s">
        <v>4</v>
      </c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2"/>
      <c r="DF49" s="12"/>
      <c r="DG49" s="11" t="s">
        <v>5</v>
      </c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87"/>
      <c r="EG49" s="87"/>
      <c r="EH49" s="87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</row>
    <row r="50" customFormat="false" ht="8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8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8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8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8T10:46:26Z</cp:lastPrinted>
  <dcterms:modified xsi:type="dcterms:W3CDTF">2024-04-18T10:46:32Z</dcterms:modified>
  <cp:revision>0</cp:revision>
  <dc:subject/>
  <dc:title/>
</cp:coreProperties>
</file>