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IE$54</definedName>
    <definedName function="false" hidden="false" localSheetId="1" name="_xlnm.Print_Area" vbProcedure="false">'стр.2'!$A$1:$I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3">
  <si>
    <t xml:space="preserve">Утверждаю</t>
  </si>
  <si>
    <t xml:space="preserve">Руководитель</t>
  </si>
  <si>
    <t xml:space="preserve">Свинаренко И.В.</t>
  </si>
  <si>
    <t xml:space="preserve">учреждения 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 </t>
  </si>
  <si>
    <t xml:space="preserve">"</t>
  </si>
  <si>
    <t xml:space="preserve">24</t>
  </si>
  <si>
    <t xml:space="preserve">апреля</t>
  </si>
  <si>
    <t xml:space="preserve">г.</t>
  </si>
  <si>
    <t xml:space="preserve">Коды категорий довольствующихся
(группы)</t>
  </si>
  <si>
    <t xml:space="preserve">Плановая
стоимость
одного дня,
руб.</t>
  </si>
  <si>
    <t xml:space="preserve">Численность довольствующихся
по плановой стоимости одного дня</t>
  </si>
  <si>
    <t xml:space="preserve">Плановая стоимость
на всех
довольствующихся,
руб.</t>
  </si>
  <si>
    <t xml:space="preserve">Фактическая стоимость,
руб.</t>
  </si>
  <si>
    <t xml:space="preserve">Численность персонала, чел.</t>
  </si>
  <si>
    <t xml:space="preserve">КОДЫ</t>
  </si>
  <si>
    <t xml:space="preserve">Форма по ОКУД</t>
  </si>
  <si>
    <t xml:space="preserve">0504202</t>
  </si>
  <si>
    <t xml:space="preserve">суммарных
категорий</t>
  </si>
  <si>
    <t xml:space="preserve">по плановой
стоимости
одного дня</t>
  </si>
  <si>
    <t xml:space="preserve">24.04.2024</t>
  </si>
  <si>
    <t xml:space="preserve">на "</t>
  </si>
  <si>
    <t xml:space="preserve">Дата</t>
  </si>
  <si>
    <t xml:space="preserve">54705851</t>
  </si>
  <si>
    <t xml:space="preserve">Учреждение</t>
  </si>
  <si>
    <t xml:space="preserve">МБДОУ д/с №11 "Рябинушка"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Сухенко Л.Л.</t>
  </si>
  <si>
    <t xml:space="preserve">Всего</t>
  </si>
  <si>
    <t xml:space="preserve">Продукты питания</t>
  </si>
  <si>
    <t xml:space="preserve">Еди-ница изме-рения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код</t>
  </si>
  <si>
    <t xml:space="preserve">З  А  В  Т  Р  А  К                                                      2 завтрак</t>
  </si>
  <si>
    <t xml:space="preserve">О  Б  Е  Д</t>
  </si>
  <si>
    <t xml:space="preserve">П  О  Л  Д  Н  И  К</t>
  </si>
  <si>
    <t xml:space="preserve">У  Ж  И  Н</t>
  </si>
  <si>
    <t xml:space="preserve">для обслуживающего
персонала</t>
  </si>
  <si>
    <t xml:space="preserve">питания (количество)</t>
  </si>
  <si>
    <t xml:space="preserve">операция</t>
  </si>
  <si>
    <t xml:space="preserve">омлет с сыром с маслом сливочным</t>
  </si>
  <si>
    <t xml:space="preserve">зеленый горошек отварной с маслом сливочным</t>
  </si>
  <si>
    <t xml:space="preserve">чай с сахаром</t>
  </si>
  <si>
    <t xml:space="preserve">хлеб пшеничный</t>
  </si>
  <si>
    <t xml:space="preserve">яблоки</t>
  </si>
  <si>
    <t xml:space="preserve">борщ со свежей капустой с картофелем со сметаной</t>
  </si>
  <si>
    <t xml:space="preserve">котлета рубленная из птицы с маслом сливочным</t>
  </si>
  <si>
    <t xml:space="preserve">картофель отварной с маслом сливочным</t>
  </si>
  <si>
    <t xml:space="preserve">кисель из повидла</t>
  </si>
  <si>
    <t xml:space="preserve">пряникии</t>
  </si>
  <si>
    <t xml:space="preserve">кофейный напиток с молоком сгущенным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Количество порций</t>
  </si>
  <si>
    <t xml:space="preserve">Выход - вес порций</t>
  </si>
  <si>
    <t xml:space="preserve">60/5</t>
  </si>
  <si>
    <t xml:space="preserve">20\2</t>
  </si>
  <si>
    <t xml:space="preserve">200/4</t>
  </si>
  <si>
    <t xml:space="preserve">60/30</t>
  </si>
  <si>
    <t xml:space="preserve">Говядина, баранина</t>
  </si>
  <si>
    <t xml:space="preserve">Свинина</t>
  </si>
  <si>
    <t xml:space="preserve">Птица</t>
  </si>
  <si>
    <t xml:space="preserve">Субпродукты мясные
(печень, почки, язык,
мозги)</t>
  </si>
  <si>
    <t xml:space="preserve">Колбаса вареная</t>
  </si>
  <si>
    <t xml:space="preserve">Сардельки, сосиски</t>
  </si>
  <si>
    <t xml:space="preserve">сухари</t>
  </si>
  <si>
    <t xml:space="preserve">Свежая рыба</t>
  </si>
  <si>
    <t xml:space="preserve">Сельди</t>
  </si>
  <si>
    <t xml:space="preserve">Масло сливочное</t>
  </si>
  <si>
    <t xml:space="preserve">Масло топленое</t>
  </si>
  <si>
    <t xml:space="preserve">Маргарин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олочные смеси</t>
  </si>
  <si>
    <t xml:space="preserve">Мука пшеничная </t>
  </si>
  <si>
    <t xml:space="preserve">Форма 0504202 с. 2</t>
  </si>
  <si>
    <t xml:space="preserve">Количество продуктов питания, подл подлежащих закладке</t>
  </si>
  <si>
    <t xml:space="preserve">З  А  В  Т  Р  А  К                                                                   2 завтрак</t>
  </si>
  <si>
    <t xml:space="preserve">пряники</t>
  </si>
  <si>
    <t xml:space="preserve">Крахмал</t>
  </si>
  <si>
    <t xml:space="preserve">Крупа гречневая</t>
  </si>
  <si>
    <t xml:space="preserve">Крупа манная</t>
  </si>
  <si>
    <t xml:space="preserve">Рис</t>
  </si>
  <si>
    <t xml:space="preserve">Пшено</t>
  </si>
  <si>
    <t xml:space="preserve">Кр.пшеничная</t>
  </si>
  <si>
    <t xml:space="preserve">Макароны</t>
  </si>
  <si>
    <t xml:space="preserve">Геркулес</t>
  </si>
  <si>
    <t xml:space="preserve">Горох</t>
  </si>
  <si>
    <t xml:space="preserve">Сахар рафинад</t>
  </si>
  <si>
    <t xml:space="preserve">Сахарный песок</t>
  </si>
  <si>
    <t xml:space="preserve">Варенье, джем</t>
  </si>
  <si>
    <t xml:space="preserve">Повидло разное</t>
  </si>
  <si>
    <t xml:space="preserve">Конфеты фруктово-
ягодные</t>
  </si>
  <si>
    <t xml:space="preserve">Пряники</t>
  </si>
  <si>
    <t xml:space="preserve">Компот (сухофрукты)</t>
  </si>
  <si>
    <t xml:space="preserve">изюм</t>
  </si>
  <si>
    <t xml:space="preserve">Сок фруктовый</t>
  </si>
  <si>
    <t xml:space="preserve">Картофель</t>
  </si>
  <si>
    <t xml:space="preserve">Капуста свежая
и квашеная</t>
  </si>
  <si>
    <t xml:space="preserve">Лук</t>
  </si>
  <si>
    <t xml:space="preserve">Морковь</t>
  </si>
  <si>
    <t xml:space="preserve">Зеленый горошек</t>
  </si>
  <si>
    <t xml:space="preserve">Свекла</t>
  </si>
  <si>
    <t xml:space="preserve">Соль</t>
  </si>
  <si>
    <t xml:space="preserve">Томатная паста</t>
  </si>
  <si>
    <t xml:space="preserve">Хлеб пшеничный</t>
  </si>
  <si>
    <t xml:space="preserve">Хлеб ржаной</t>
  </si>
  <si>
    <t xml:space="preserve">Кофейный напиток</t>
  </si>
  <si>
    <t xml:space="preserve">Чай</t>
  </si>
  <si>
    <t xml:space="preserve">Лимонная кислота</t>
  </si>
  <si>
    <t xml:space="preserve">0,002</t>
  </si>
  <si>
    <t xml:space="preserve">Бухгалтер</t>
  </si>
  <si>
    <t xml:space="preserve">Повар</t>
  </si>
  <si>
    <t xml:space="preserve">Заерок Н.И.</t>
  </si>
  <si>
    <t xml:space="preserve">Ответственный</t>
  </si>
  <si>
    <t xml:space="preserve">исполнитель</t>
  </si>
  <si>
    <t xml:space="preserve">(должность)</t>
  </si>
  <si>
    <t xml:space="preserve">Врач (диетсестра)</t>
  </si>
  <si>
    <t xml:space="preserve">Кладов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5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2"/>
  <sheetViews>
    <sheetView showFormulas="false" showGridLines="true" showRowColHeaders="true" showZeros="true" rightToLeft="false" tabSelected="false" showOutlineSymbols="true" defaultGridColor="true" view="pageBreakPreview" topLeftCell="A22" colorId="64" zoomScale="74" zoomScaleNormal="100" zoomScalePageLayoutView="74" workbookViewId="0">
      <selection pane="topLeft" activeCell="EC46" activeCellId="0" sqref="EC46:EH46"/>
    </sheetView>
  </sheetViews>
  <sheetFormatPr defaultColWidth="0.84765625" defaultRowHeight="8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2.7"/>
    <col collapsed="false" customWidth="false" hidden="false" outlineLevel="0" max="257" min="37" style="1" width="0.85"/>
  </cols>
  <sheetData>
    <row r="1" customFormat="false" ht="3" hidden="false" customHeight="true" outlineLevel="0" collapsed="false">
      <c r="A1" s="2"/>
    </row>
    <row r="2" s="5" customFormat="tru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3"/>
      <c r="ID2" s="3"/>
      <c r="IE2" s="3"/>
    </row>
    <row r="3" s="2" customFormat="true" ht="16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6"/>
      <c r="AB3" s="6"/>
      <c r="AC3" s="6"/>
      <c r="AD3" s="8" t="s">
        <v>2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</row>
    <row r="4" s="2" customFormat="true" ht="15" hidden="false" customHeight="false" outlineLevel="0" collapsed="false">
      <c r="A4" s="9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0" t="s">
        <v>5</v>
      </c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3" t="s">
        <v>6</v>
      </c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</row>
    <row r="5" s="2" customFormat="true" ht="11.25" hidden="false" customHeight="false" outlineLevel="0" collapsed="false">
      <c r="A5" s="15" t="s">
        <v>7</v>
      </c>
      <c r="B5" s="15"/>
      <c r="C5" s="16" t="s">
        <v>8</v>
      </c>
      <c r="D5" s="16"/>
      <c r="E5" s="16"/>
      <c r="F5" s="16"/>
      <c r="G5" s="17" t="s">
        <v>7</v>
      </c>
      <c r="H5" s="17"/>
      <c r="I5" s="17"/>
      <c r="J5" s="16" t="s">
        <v>9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5" t="n">
        <v>20</v>
      </c>
      <c r="AD5" s="15"/>
      <c r="AE5" s="15"/>
      <c r="AF5" s="15"/>
      <c r="AG5" s="18" t="s">
        <v>8</v>
      </c>
      <c r="AH5" s="18"/>
      <c r="AI5" s="18"/>
      <c r="AJ5" s="6"/>
      <c r="AK5" s="17" t="s">
        <v>10</v>
      </c>
      <c r="AL5" s="17"/>
      <c r="AM5" s="17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</row>
    <row r="6" s="2" customFormat="tru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</row>
    <row r="7" s="2" customFormat="true" ht="12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0" t="s">
        <v>12</v>
      </c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 t="s">
        <v>13</v>
      </c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 t="s">
        <v>14</v>
      </c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 t="s">
        <v>15</v>
      </c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1" t="s">
        <v>16</v>
      </c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22" t="s">
        <v>17</v>
      </c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</row>
    <row r="8" s="2" customFormat="true" ht="11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23"/>
      <c r="HF8" s="23" t="s">
        <v>18</v>
      </c>
      <c r="HG8" s="6"/>
      <c r="HH8" s="6"/>
      <c r="HI8" s="24" t="s">
        <v>19</v>
      </c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</row>
    <row r="9" s="2" customFormat="true" ht="11.25" hidden="false" customHeight="true" outlineLevel="0" collapsed="false">
      <c r="A9" s="25" t="s">
        <v>2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 t="s">
        <v>21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27" t="s">
        <v>22</v>
      </c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</row>
    <row r="10" s="2" customFormat="true" ht="11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28"/>
      <c r="EU10" s="28"/>
      <c r="EV10" s="28"/>
      <c r="EW10" s="28"/>
      <c r="EX10" s="28"/>
      <c r="EY10" s="6"/>
      <c r="EZ10" s="29" t="s">
        <v>23</v>
      </c>
      <c r="FA10" s="16" t="s">
        <v>8</v>
      </c>
      <c r="FB10" s="16"/>
      <c r="FC10" s="16"/>
      <c r="FD10" s="16"/>
      <c r="FE10" s="17" t="s">
        <v>7</v>
      </c>
      <c r="FF10" s="17"/>
      <c r="FG10" s="17"/>
      <c r="FH10" s="16" t="s">
        <v>9</v>
      </c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5" t="n">
        <v>20</v>
      </c>
      <c r="GB10" s="15"/>
      <c r="GC10" s="15"/>
      <c r="GD10" s="15"/>
      <c r="GE10" s="18" t="s">
        <v>8</v>
      </c>
      <c r="GF10" s="18"/>
      <c r="GG10" s="18"/>
      <c r="GH10" s="6"/>
      <c r="GI10" s="17" t="s">
        <v>10</v>
      </c>
      <c r="GJ10" s="17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23"/>
      <c r="HF10" s="23" t="s">
        <v>24</v>
      </c>
      <c r="HG10" s="6"/>
      <c r="HH10" s="6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</row>
    <row r="11" s="2" customFormat="true" ht="11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27" t="s">
        <v>25</v>
      </c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</row>
    <row r="12" s="2" customFormat="true" ht="12" hidden="false" customHeight="false" outlineLevel="0" collapsed="false">
      <c r="A12" s="30" t="n">
        <v>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 t="n">
        <v>2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 t="n">
        <v>3</v>
      </c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 t="n">
        <v>4</v>
      </c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 t="n">
        <v>5</v>
      </c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2" t="n">
        <v>6</v>
      </c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n">
        <v>7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 t="s">
        <v>26</v>
      </c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33" t="s">
        <v>27</v>
      </c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6"/>
      <c r="GX12" s="6"/>
      <c r="GY12" s="6"/>
      <c r="GZ12" s="6"/>
      <c r="HA12" s="6"/>
      <c r="HB12" s="6"/>
      <c r="HC12" s="6"/>
      <c r="HD12" s="6"/>
      <c r="HE12" s="23"/>
      <c r="HF12" s="23" t="s">
        <v>28</v>
      </c>
      <c r="HG12" s="6"/>
      <c r="HH12" s="6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</row>
    <row r="13" s="2" customFormat="true" ht="13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6" t="n">
        <v>134.2</v>
      </c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 t="n">
        <v>4</v>
      </c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 t="n">
        <f aca="false">AQ13*BI13</f>
        <v>536.8</v>
      </c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</row>
    <row r="14" s="2" customFormat="true" ht="13.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 t="s">
        <v>29</v>
      </c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17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</row>
    <row r="15" s="2" customFormat="true" ht="13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</row>
    <row r="16" s="2" customFormat="true" ht="13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 t="s">
        <v>30</v>
      </c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33" t="s">
        <v>31</v>
      </c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</row>
    <row r="17" s="2" customFormat="true" ht="14.25" hidden="false" customHeight="true" outlineLevel="0" collapsed="false">
      <c r="BR17" s="48"/>
      <c r="BW17" s="48" t="s">
        <v>32</v>
      </c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</row>
    <row r="18" s="2" customFormat="true" ht="11.25" hidden="false" customHeight="false" outlineLevel="0" collapsed="false"/>
    <row r="19" s="2" customFormat="true" ht="11.25" hidden="false" customHeight="true" outlineLevel="0" collapsed="false">
      <c r="A19" s="52" t="s">
        <v>33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3" t="s">
        <v>34</v>
      </c>
      <c r="AE19" s="53"/>
      <c r="AF19" s="53"/>
      <c r="AG19" s="53"/>
      <c r="AH19" s="53"/>
      <c r="AI19" s="53"/>
      <c r="AJ19" s="53"/>
      <c r="AK19" s="54" t="s">
        <v>35</v>
      </c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5" t="s">
        <v>36</v>
      </c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</row>
    <row r="20" s="2" customFormat="true" ht="11.25" hidden="false" customHeight="true" outlineLevel="0" collapsed="false">
      <c r="A20" s="56" t="s">
        <v>3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 t="s">
        <v>38</v>
      </c>
      <c r="Y20" s="57"/>
      <c r="Z20" s="57"/>
      <c r="AA20" s="57"/>
      <c r="AB20" s="57"/>
      <c r="AC20" s="57"/>
      <c r="AD20" s="53"/>
      <c r="AE20" s="53"/>
      <c r="AF20" s="53"/>
      <c r="AG20" s="53"/>
      <c r="AH20" s="53"/>
      <c r="AI20" s="53"/>
      <c r="AJ20" s="53"/>
      <c r="AK20" s="57" t="s">
        <v>39</v>
      </c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 t="s">
        <v>40</v>
      </c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 t="s">
        <v>41</v>
      </c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 t="s">
        <v>42</v>
      </c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3" t="s">
        <v>43</v>
      </c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8" t="s">
        <v>44</v>
      </c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</row>
    <row r="21" s="2" customFormat="true" ht="11.2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7"/>
      <c r="Y21" s="57"/>
      <c r="Z21" s="57"/>
      <c r="AA21" s="57"/>
      <c r="AB21" s="57"/>
      <c r="AC21" s="57"/>
      <c r="AD21" s="53"/>
      <c r="AE21" s="53"/>
      <c r="AF21" s="53"/>
      <c r="AG21" s="53"/>
      <c r="AH21" s="53"/>
      <c r="AI21" s="53"/>
      <c r="AJ21" s="53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9" t="s">
        <v>45</v>
      </c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</row>
    <row r="22" s="2" customFormat="true" ht="24.9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7"/>
      <c r="Y22" s="57"/>
      <c r="Z22" s="57"/>
      <c r="AA22" s="57"/>
      <c r="AB22" s="57"/>
      <c r="AC22" s="57"/>
      <c r="AD22" s="53"/>
      <c r="AE22" s="53"/>
      <c r="AF22" s="53"/>
      <c r="AG22" s="53"/>
      <c r="AH22" s="53"/>
      <c r="AI22" s="53"/>
      <c r="AJ22" s="53"/>
      <c r="AK22" s="60" t="s">
        <v>46</v>
      </c>
      <c r="AL22" s="60"/>
      <c r="AM22" s="60"/>
      <c r="AN22" s="60"/>
      <c r="AO22" s="60"/>
      <c r="AP22" s="60"/>
      <c r="AQ22" s="60" t="s">
        <v>47</v>
      </c>
      <c r="AR22" s="60"/>
      <c r="AS22" s="60"/>
      <c r="AT22" s="60"/>
      <c r="AU22" s="60"/>
      <c r="AV22" s="60"/>
      <c r="AW22" s="60" t="s">
        <v>48</v>
      </c>
      <c r="AX22" s="60"/>
      <c r="AY22" s="60"/>
      <c r="AZ22" s="60"/>
      <c r="BA22" s="60"/>
      <c r="BB22" s="60"/>
      <c r="BC22" s="60" t="s">
        <v>49</v>
      </c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 t="s">
        <v>50</v>
      </c>
      <c r="CB22" s="60"/>
      <c r="CC22" s="60"/>
      <c r="CD22" s="60"/>
      <c r="CE22" s="60"/>
      <c r="CF22" s="60"/>
      <c r="CG22" s="60" t="s">
        <v>51</v>
      </c>
      <c r="CH22" s="60"/>
      <c r="CI22" s="60"/>
      <c r="CJ22" s="60"/>
      <c r="CK22" s="60"/>
      <c r="CL22" s="60"/>
      <c r="CM22" s="60" t="s">
        <v>52</v>
      </c>
      <c r="CN22" s="60"/>
      <c r="CO22" s="60"/>
      <c r="CP22" s="60"/>
      <c r="CQ22" s="60"/>
      <c r="CR22" s="60"/>
      <c r="CS22" s="60" t="s">
        <v>53</v>
      </c>
      <c r="CT22" s="60"/>
      <c r="CU22" s="60"/>
      <c r="CV22" s="60"/>
      <c r="CW22" s="60"/>
      <c r="CX22" s="60"/>
      <c r="CY22" s="60" t="s">
        <v>54</v>
      </c>
      <c r="CZ22" s="60"/>
      <c r="DA22" s="60"/>
      <c r="DB22" s="60"/>
      <c r="DC22" s="60"/>
      <c r="DD22" s="60"/>
      <c r="DE22" s="60" t="s">
        <v>49</v>
      </c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 t="s">
        <v>55</v>
      </c>
      <c r="EJ22" s="60"/>
      <c r="EK22" s="60"/>
      <c r="EL22" s="60"/>
      <c r="EM22" s="60"/>
      <c r="EN22" s="60"/>
      <c r="EO22" s="60" t="s">
        <v>56</v>
      </c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1"/>
      <c r="FN22" s="61"/>
      <c r="FO22" s="61"/>
      <c r="FP22" s="61"/>
      <c r="FQ22" s="61"/>
      <c r="FR22" s="61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</row>
    <row r="23" s="2" customFormat="true" ht="24.9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7"/>
      <c r="Y23" s="57"/>
      <c r="Z23" s="57"/>
      <c r="AA23" s="57"/>
      <c r="AB23" s="57"/>
      <c r="AC23" s="57"/>
      <c r="AD23" s="53"/>
      <c r="AE23" s="53"/>
      <c r="AF23" s="53"/>
      <c r="AG23" s="53"/>
      <c r="AH23" s="53"/>
      <c r="AI23" s="53"/>
      <c r="AJ23" s="53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1"/>
      <c r="FN23" s="61"/>
      <c r="FO23" s="61"/>
      <c r="FP23" s="61"/>
      <c r="FQ23" s="61"/>
      <c r="FR23" s="61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2" t="s">
        <v>57</v>
      </c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3" t="s">
        <v>58</v>
      </c>
      <c r="HV23" s="63"/>
      <c r="HW23" s="63"/>
      <c r="HX23" s="63"/>
      <c r="HY23" s="63"/>
      <c r="HZ23" s="63"/>
      <c r="IA23" s="63"/>
      <c r="IB23" s="63"/>
      <c r="IC23" s="63"/>
      <c r="ID23" s="63"/>
      <c r="IE23" s="63"/>
    </row>
    <row r="24" s="2" customFormat="true" ht="24.9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7"/>
      <c r="Y24" s="57"/>
      <c r="Z24" s="57"/>
      <c r="AA24" s="57"/>
      <c r="AB24" s="57"/>
      <c r="AC24" s="57"/>
      <c r="AD24" s="53"/>
      <c r="AE24" s="53"/>
      <c r="AF24" s="53"/>
      <c r="AG24" s="53"/>
      <c r="AH24" s="53"/>
      <c r="AI24" s="53"/>
      <c r="AJ24" s="53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1"/>
      <c r="FN24" s="61"/>
      <c r="FO24" s="61"/>
      <c r="FP24" s="61"/>
      <c r="FQ24" s="61"/>
      <c r="FR24" s="61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4" t="s">
        <v>59</v>
      </c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58" t="s">
        <v>60</v>
      </c>
      <c r="HV24" s="58"/>
      <c r="HW24" s="58"/>
      <c r="HX24" s="58"/>
      <c r="HY24" s="58"/>
      <c r="HZ24" s="58"/>
      <c r="IA24" s="58"/>
      <c r="IB24" s="58"/>
      <c r="IC24" s="58"/>
      <c r="ID24" s="58"/>
      <c r="IE24" s="58"/>
    </row>
    <row r="25" s="68" customFormat="true" ht="11.25" hidden="false" customHeight="false" outlineLevel="0" collapsed="false">
      <c r="A25" s="65" t="n">
        <v>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6" t="n">
        <v>2</v>
      </c>
      <c r="Y25" s="66"/>
      <c r="Z25" s="66"/>
      <c r="AA25" s="66"/>
      <c r="AB25" s="66"/>
      <c r="AC25" s="66"/>
      <c r="AD25" s="66" t="n">
        <v>3</v>
      </c>
      <c r="AE25" s="66"/>
      <c r="AF25" s="66"/>
      <c r="AG25" s="66"/>
      <c r="AH25" s="66"/>
      <c r="AI25" s="66"/>
      <c r="AJ25" s="66"/>
      <c r="AK25" s="66" t="n">
        <v>4</v>
      </c>
      <c r="AL25" s="66"/>
      <c r="AM25" s="66"/>
      <c r="AN25" s="66"/>
      <c r="AO25" s="66"/>
      <c r="AP25" s="66"/>
      <c r="AQ25" s="66" t="n">
        <v>5</v>
      </c>
      <c r="AR25" s="66"/>
      <c r="AS25" s="66"/>
      <c r="AT25" s="66"/>
      <c r="AU25" s="66"/>
      <c r="AV25" s="66"/>
      <c r="AW25" s="66" t="n">
        <v>6</v>
      </c>
      <c r="AX25" s="66"/>
      <c r="AY25" s="66"/>
      <c r="AZ25" s="66"/>
      <c r="BA25" s="66"/>
      <c r="BB25" s="66"/>
      <c r="BC25" s="66" t="n">
        <v>7</v>
      </c>
      <c r="BD25" s="66"/>
      <c r="BE25" s="66"/>
      <c r="BF25" s="66"/>
      <c r="BG25" s="66"/>
      <c r="BH25" s="66"/>
      <c r="BI25" s="66" t="n">
        <v>8</v>
      </c>
      <c r="BJ25" s="66"/>
      <c r="BK25" s="66"/>
      <c r="BL25" s="66"/>
      <c r="BM25" s="66"/>
      <c r="BN25" s="66"/>
      <c r="BO25" s="66" t="n">
        <v>9</v>
      </c>
      <c r="BP25" s="66"/>
      <c r="BQ25" s="66"/>
      <c r="BR25" s="66"/>
      <c r="BS25" s="66"/>
      <c r="BT25" s="66"/>
      <c r="BU25" s="66" t="n">
        <v>10</v>
      </c>
      <c r="BV25" s="66"/>
      <c r="BW25" s="66"/>
      <c r="BX25" s="66"/>
      <c r="BY25" s="66"/>
      <c r="BZ25" s="66"/>
      <c r="CA25" s="66" t="n">
        <v>11</v>
      </c>
      <c r="CB25" s="66"/>
      <c r="CC25" s="66"/>
      <c r="CD25" s="66"/>
      <c r="CE25" s="66"/>
      <c r="CF25" s="66"/>
      <c r="CG25" s="66" t="n">
        <v>12</v>
      </c>
      <c r="CH25" s="66"/>
      <c r="CI25" s="66"/>
      <c r="CJ25" s="66"/>
      <c r="CK25" s="66"/>
      <c r="CL25" s="66"/>
      <c r="CM25" s="66" t="n">
        <v>13</v>
      </c>
      <c r="CN25" s="66"/>
      <c r="CO25" s="66"/>
      <c r="CP25" s="66"/>
      <c r="CQ25" s="66"/>
      <c r="CR25" s="66"/>
      <c r="CS25" s="66" t="n">
        <v>14</v>
      </c>
      <c r="CT25" s="66"/>
      <c r="CU25" s="66"/>
      <c r="CV25" s="66"/>
      <c r="CW25" s="66"/>
      <c r="CX25" s="66"/>
      <c r="CY25" s="66" t="n">
        <v>15</v>
      </c>
      <c r="CZ25" s="66"/>
      <c r="DA25" s="66"/>
      <c r="DB25" s="66"/>
      <c r="DC25" s="66"/>
      <c r="DD25" s="66"/>
      <c r="DE25" s="66" t="n">
        <v>16</v>
      </c>
      <c r="DF25" s="66"/>
      <c r="DG25" s="66"/>
      <c r="DH25" s="66"/>
      <c r="DI25" s="66"/>
      <c r="DJ25" s="66"/>
      <c r="DK25" s="66" t="n">
        <v>17</v>
      </c>
      <c r="DL25" s="66"/>
      <c r="DM25" s="66"/>
      <c r="DN25" s="66"/>
      <c r="DO25" s="66"/>
      <c r="DP25" s="66"/>
      <c r="DQ25" s="66" t="n">
        <v>18</v>
      </c>
      <c r="DR25" s="66"/>
      <c r="DS25" s="66"/>
      <c r="DT25" s="66"/>
      <c r="DU25" s="66"/>
      <c r="DV25" s="66"/>
      <c r="DW25" s="66" t="n">
        <v>19</v>
      </c>
      <c r="DX25" s="66"/>
      <c r="DY25" s="66"/>
      <c r="DZ25" s="66"/>
      <c r="EA25" s="66"/>
      <c r="EB25" s="66"/>
      <c r="EC25" s="66" t="n">
        <v>20</v>
      </c>
      <c r="ED25" s="66"/>
      <c r="EE25" s="66"/>
      <c r="EF25" s="66"/>
      <c r="EG25" s="66"/>
      <c r="EH25" s="66"/>
      <c r="EI25" s="66" t="n">
        <v>21</v>
      </c>
      <c r="EJ25" s="66"/>
      <c r="EK25" s="66"/>
      <c r="EL25" s="66"/>
      <c r="EM25" s="66"/>
      <c r="EN25" s="66"/>
      <c r="EO25" s="66" t="n">
        <v>22</v>
      </c>
      <c r="EP25" s="66"/>
      <c r="EQ25" s="66"/>
      <c r="ER25" s="66"/>
      <c r="ES25" s="66"/>
      <c r="ET25" s="66"/>
      <c r="EU25" s="66" t="n">
        <v>23</v>
      </c>
      <c r="EV25" s="66"/>
      <c r="EW25" s="66"/>
      <c r="EX25" s="66"/>
      <c r="EY25" s="66"/>
      <c r="EZ25" s="66"/>
      <c r="FA25" s="66" t="n">
        <v>24</v>
      </c>
      <c r="FB25" s="66"/>
      <c r="FC25" s="66"/>
      <c r="FD25" s="66"/>
      <c r="FE25" s="66"/>
      <c r="FF25" s="66"/>
      <c r="FG25" s="66" t="n">
        <v>25</v>
      </c>
      <c r="FH25" s="66"/>
      <c r="FI25" s="66"/>
      <c r="FJ25" s="66"/>
      <c r="FK25" s="66"/>
      <c r="FL25" s="66"/>
      <c r="FM25" s="67" t="n">
        <v>26</v>
      </c>
      <c r="FN25" s="67"/>
      <c r="FO25" s="67"/>
      <c r="FP25" s="67"/>
      <c r="FQ25" s="67"/>
      <c r="FR25" s="67"/>
      <c r="FS25" s="66" t="n">
        <v>27</v>
      </c>
      <c r="FT25" s="66"/>
      <c r="FU25" s="66"/>
      <c r="FV25" s="66"/>
      <c r="FW25" s="66"/>
      <c r="FX25" s="66"/>
      <c r="FY25" s="66" t="n">
        <v>28</v>
      </c>
      <c r="FZ25" s="66"/>
      <c r="GA25" s="66"/>
      <c r="GB25" s="66"/>
      <c r="GC25" s="66"/>
      <c r="GD25" s="66"/>
      <c r="GE25" s="66" t="n">
        <v>29</v>
      </c>
      <c r="GF25" s="66"/>
      <c r="GG25" s="66"/>
      <c r="GH25" s="66"/>
      <c r="GI25" s="66"/>
      <c r="GJ25" s="66"/>
      <c r="GK25" s="66" t="n">
        <v>30</v>
      </c>
      <c r="GL25" s="66"/>
      <c r="GM25" s="66"/>
      <c r="GN25" s="66"/>
      <c r="GO25" s="66"/>
      <c r="GP25" s="66"/>
      <c r="GQ25" s="66" t="n">
        <v>31</v>
      </c>
      <c r="GR25" s="66"/>
      <c r="GS25" s="66"/>
      <c r="GT25" s="66"/>
      <c r="GU25" s="66"/>
      <c r="GV25" s="66"/>
      <c r="GW25" s="66" t="n">
        <v>32</v>
      </c>
      <c r="GX25" s="66"/>
      <c r="GY25" s="66"/>
      <c r="GZ25" s="66"/>
      <c r="HA25" s="66"/>
      <c r="HB25" s="66"/>
      <c r="HC25" s="66" t="n">
        <v>33</v>
      </c>
      <c r="HD25" s="66"/>
      <c r="HE25" s="66"/>
      <c r="HF25" s="66"/>
      <c r="HG25" s="66"/>
      <c r="HH25" s="66"/>
      <c r="HI25" s="66" t="n">
        <v>34</v>
      </c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7" t="n">
        <v>35</v>
      </c>
      <c r="HV25" s="67"/>
      <c r="HW25" s="67"/>
      <c r="HX25" s="67"/>
      <c r="HY25" s="67"/>
      <c r="HZ25" s="67"/>
      <c r="IA25" s="67"/>
      <c r="IB25" s="67"/>
      <c r="IC25" s="67"/>
      <c r="ID25" s="67"/>
      <c r="IE25" s="67"/>
    </row>
    <row r="26" s="70" customFormat="true" ht="16.5" hidden="false" customHeight="true" outlineLevel="0" collapsed="false">
      <c r="A26" s="69" t="s">
        <v>61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40"/>
      <c r="Y26" s="40"/>
      <c r="Z26" s="40"/>
      <c r="AA26" s="40"/>
      <c r="AB26" s="40"/>
      <c r="AC26" s="40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</row>
    <row r="27" s="75" customFormat="true" ht="15" hidden="false" customHeight="true" outlineLevel="0" collapsed="false">
      <c r="A27" s="71" t="s">
        <v>62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2"/>
      <c r="Y27" s="72"/>
      <c r="Z27" s="72"/>
      <c r="AA27" s="72"/>
      <c r="AB27" s="72"/>
      <c r="AC27" s="72"/>
      <c r="AD27" s="73"/>
      <c r="AE27" s="73"/>
      <c r="AF27" s="73"/>
      <c r="AG27" s="73"/>
      <c r="AH27" s="73"/>
      <c r="AI27" s="73"/>
      <c r="AJ27" s="73"/>
      <c r="AK27" s="72" t="s">
        <v>63</v>
      </c>
      <c r="AL27" s="72"/>
      <c r="AM27" s="72"/>
      <c r="AN27" s="72"/>
      <c r="AO27" s="72"/>
      <c r="AP27" s="72"/>
      <c r="AQ27" s="73" t="s">
        <v>64</v>
      </c>
      <c r="AR27" s="73"/>
      <c r="AS27" s="73"/>
      <c r="AT27" s="73"/>
      <c r="AU27" s="73"/>
      <c r="AV27" s="73"/>
      <c r="AW27" s="73" t="n">
        <v>150</v>
      </c>
      <c r="AX27" s="73"/>
      <c r="AY27" s="73"/>
      <c r="AZ27" s="73"/>
      <c r="BA27" s="73"/>
      <c r="BB27" s="73"/>
      <c r="BC27" s="73" t="n">
        <v>30</v>
      </c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 t="n">
        <v>100</v>
      </c>
      <c r="CB27" s="73"/>
      <c r="CC27" s="73"/>
      <c r="CD27" s="73"/>
      <c r="CE27" s="73"/>
      <c r="CF27" s="73"/>
      <c r="CG27" s="73" t="s">
        <v>65</v>
      </c>
      <c r="CH27" s="73"/>
      <c r="CI27" s="73"/>
      <c r="CJ27" s="73"/>
      <c r="CK27" s="73"/>
      <c r="CL27" s="73"/>
      <c r="CM27" s="73" t="s">
        <v>66</v>
      </c>
      <c r="CN27" s="73"/>
      <c r="CO27" s="73"/>
      <c r="CP27" s="73"/>
      <c r="CQ27" s="73"/>
      <c r="CR27" s="73"/>
      <c r="CS27" s="73" t="n">
        <v>124</v>
      </c>
      <c r="CT27" s="73"/>
      <c r="CU27" s="73"/>
      <c r="CV27" s="73"/>
      <c r="CW27" s="73"/>
      <c r="CX27" s="73"/>
      <c r="CY27" s="73" t="n">
        <v>150</v>
      </c>
      <c r="CZ27" s="73"/>
      <c r="DA27" s="73"/>
      <c r="DB27" s="73"/>
      <c r="DC27" s="73"/>
      <c r="DD27" s="73"/>
      <c r="DE27" s="73" t="n">
        <v>50</v>
      </c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 t="n">
        <v>60</v>
      </c>
      <c r="EJ27" s="73"/>
      <c r="EK27" s="73"/>
      <c r="EL27" s="73"/>
      <c r="EM27" s="73"/>
      <c r="EN27" s="73"/>
      <c r="EO27" s="73" t="n">
        <v>150</v>
      </c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</row>
    <row r="28" s="70" customFormat="true" ht="16.5" hidden="false" customHeight="true" outlineLevel="0" collapsed="false">
      <c r="A28" s="76" t="s">
        <v>67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7"/>
      <c r="Y28" s="77"/>
      <c r="Z28" s="77"/>
      <c r="AA28" s="77"/>
      <c r="AB28" s="77"/>
      <c r="AC28" s="77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</row>
    <row r="29" s="70" customFormat="true" ht="16.5" hidden="false" customHeight="true" outlineLevel="0" collapsed="false">
      <c r="A29" s="69" t="s">
        <v>68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40"/>
      <c r="Y29" s="40"/>
      <c r="Z29" s="40"/>
      <c r="AA29" s="40"/>
      <c r="AB29" s="40"/>
      <c r="AC29" s="40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</row>
    <row r="30" s="70" customFormat="true" ht="16.5" hidden="false" customHeight="true" outlineLevel="0" collapsed="false">
      <c r="A30" s="69" t="s">
        <v>69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40"/>
      <c r="Y30" s="40"/>
      <c r="Z30" s="40"/>
      <c r="AA30" s="40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 t="n">
        <v>0.045</v>
      </c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 t="n">
        <f aca="false">(AK30+AQ30+AW30+BC30+BI30+BO30+BU30+CA30+CG30+CM30+CS30+CY30+DE30+DK30+DQ30+DW30+EC30+EI30+EO30+EU30+FA30)*BI13</f>
        <v>0.18</v>
      </c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</row>
    <row r="31" s="70" customFormat="true" ht="33.75" hidden="false" customHeight="true" outlineLevel="0" collapsed="false">
      <c r="A31" s="80" t="s">
        <v>70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40"/>
      <c r="Y31" s="40"/>
      <c r="Z31" s="40"/>
      <c r="AA31" s="40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</row>
    <row r="32" s="70" customFormat="true" ht="16.5" hidden="false" customHeight="true" outlineLevel="0" collapsed="false">
      <c r="A32" s="69" t="s">
        <v>71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40"/>
      <c r="Y32" s="40"/>
      <c r="Z32" s="40"/>
      <c r="AA32" s="40"/>
      <c r="AB32" s="40"/>
      <c r="AC32" s="40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</row>
    <row r="33" s="70" customFormat="true" ht="16.5" hidden="false" customHeight="true" outlineLevel="0" collapsed="false">
      <c r="A33" s="69" t="s">
        <v>72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</row>
    <row r="34" s="70" customFormat="true" ht="16.5" hidden="false" customHeight="true" outlineLevel="0" collapsed="false">
      <c r="A34" s="81" t="s">
        <v>73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40"/>
      <c r="Y34" s="40"/>
      <c r="Z34" s="40"/>
      <c r="AA34" s="40"/>
      <c r="AB34" s="40"/>
      <c r="AC34" s="40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 t="n">
        <v>0.006</v>
      </c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 t="n">
        <f aca="false">(AK34+AQ34+AW34+BC34+BI34+BO34+BU34+CA34+CG34+CM34+CS34+CY34+DE34+DK34+DQ34+DW34+EC34+EI34+EO34+EU34+FA34)*BI13</f>
        <v>0.024</v>
      </c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</row>
    <row r="35" s="70" customFormat="true" ht="16.5" hidden="false" customHeight="true" outlineLevel="0" collapsed="false">
      <c r="A35" s="69" t="s">
        <v>7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40"/>
      <c r="Y35" s="40"/>
      <c r="Z35" s="40"/>
      <c r="AA35" s="40"/>
      <c r="AB35" s="40"/>
      <c r="AC35" s="40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</row>
    <row r="36" s="70" customFormat="true" ht="16.5" hidden="false" customHeight="true" outlineLevel="0" collapsed="false">
      <c r="A36" s="69" t="s">
        <v>75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40"/>
      <c r="Y36" s="40"/>
      <c r="Z36" s="40"/>
      <c r="AA36" s="40"/>
      <c r="AB36" s="40"/>
      <c r="AC36" s="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</row>
    <row r="37" s="70" customFormat="true" ht="16.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40"/>
      <c r="Y37" s="40"/>
      <c r="Z37" s="40"/>
      <c r="AA37" s="40"/>
      <c r="AB37" s="40"/>
      <c r="AC37" s="40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</row>
    <row r="38" s="70" customFormat="true" ht="16.5" hidden="false" customHeight="true" outlineLevel="0" collapsed="false">
      <c r="A38" s="69" t="s">
        <v>7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40"/>
      <c r="Y38" s="40"/>
      <c r="Z38" s="40"/>
      <c r="AA38" s="40"/>
      <c r="AB38" s="40"/>
      <c r="AC38" s="40"/>
      <c r="AD38" s="41"/>
      <c r="AE38" s="41"/>
      <c r="AF38" s="41"/>
      <c r="AG38" s="41"/>
      <c r="AH38" s="41"/>
      <c r="AI38" s="41"/>
      <c r="AJ38" s="41"/>
      <c r="AK38" s="41" t="n">
        <v>0.008</v>
      </c>
      <c r="AL38" s="41"/>
      <c r="AM38" s="41"/>
      <c r="AN38" s="41"/>
      <c r="AO38" s="41"/>
      <c r="AP38" s="41"/>
      <c r="AQ38" s="41" t="n">
        <v>0.002</v>
      </c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 t="n">
        <v>0.007</v>
      </c>
      <c r="CN38" s="41"/>
      <c r="CO38" s="41"/>
      <c r="CP38" s="41"/>
      <c r="CQ38" s="41"/>
      <c r="CR38" s="41"/>
      <c r="CS38" s="41" t="n">
        <v>0.004</v>
      </c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 t="n">
        <f aca="false">(AK38+AQ38+AW38+BC38+BI38+BO38+BU38+CA38+CG38+CM38+CS38+CY38+DE38+DK38+DQ38+DW38+EC38+EI38+EO38+EU38+FA38)*BI13</f>
        <v>0.084</v>
      </c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</row>
    <row r="39" s="70" customFormat="true" ht="16.5" hidden="false" customHeight="true" outlineLevel="0" collapsed="false">
      <c r="A39" s="69" t="s">
        <v>77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40"/>
      <c r="Y39" s="40"/>
      <c r="Z39" s="40"/>
      <c r="AA39" s="40"/>
      <c r="AB39" s="40"/>
      <c r="AC39" s="40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</row>
    <row r="40" s="70" customFormat="true" ht="16.5" hidden="false" customHeight="true" outlineLevel="0" collapsed="false">
      <c r="A40" s="69" t="s">
        <v>78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40"/>
      <c r="Y40" s="40"/>
      <c r="Z40" s="40"/>
      <c r="AA40" s="40"/>
      <c r="AB40" s="40"/>
      <c r="AC40" s="40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</row>
    <row r="41" s="70" customFormat="true" ht="16.5" hidden="false" customHeight="true" outlineLevel="0" collapsed="false">
      <c r="A41" s="69" t="s">
        <v>79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40"/>
      <c r="Y41" s="40"/>
      <c r="Z41" s="40"/>
      <c r="AA41" s="40"/>
      <c r="AB41" s="40"/>
      <c r="AC41" s="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 t="n">
        <v>0.004</v>
      </c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 t="n">
        <f aca="false">(AK41+AQ41+AW41+BC41+BI41+BO41+BU41+CA41+CG41+CM41+CS41+CY41+DE41+DK41+DQ41+DW41+EC41+EI41+EO41+EU41+FA41)*BI13</f>
        <v>0.016</v>
      </c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</row>
    <row r="42" s="70" customFormat="true" ht="16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40"/>
      <c r="Y42" s="40"/>
      <c r="Z42" s="40"/>
      <c r="AA42" s="40"/>
      <c r="AB42" s="40"/>
      <c r="AC42" s="40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</row>
    <row r="43" s="70" customFormat="true" ht="16.5" hidden="false" customHeight="true" outlineLevel="0" collapsed="false">
      <c r="A43" s="69" t="s">
        <v>80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40"/>
      <c r="Y43" s="40"/>
      <c r="Z43" s="40"/>
      <c r="AA43" s="40"/>
      <c r="AB43" s="40"/>
      <c r="AC43" s="40"/>
      <c r="AD43" s="41"/>
      <c r="AE43" s="41"/>
      <c r="AF43" s="41"/>
      <c r="AG43" s="41"/>
      <c r="AH43" s="41"/>
      <c r="AI43" s="41"/>
      <c r="AJ43" s="41"/>
      <c r="AK43" s="41" t="n">
        <v>0.016</v>
      </c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 t="n">
        <v>0.016</v>
      </c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 t="n">
        <f aca="false">(AK43+AQ43+AW43+BC43+BI43+BO43+BU43+CA43+CG43+CM43+CS43+CY43+DE43+DK43+DQ43+DW43+EC43+EI43+EO43+EU43+FA43)*BI13</f>
        <v>0.128</v>
      </c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</row>
    <row r="44" s="70" customFormat="true" ht="16.5" hidden="false" customHeight="true" outlineLevel="0" collapsed="false">
      <c r="A44" s="69" t="s">
        <v>81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40"/>
      <c r="Y44" s="40"/>
      <c r="Z44" s="40"/>
      <c r="AA44" s="40"/>
      <c r="AB44" s="40"/>
      <c r="AC44" s="40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 t="n">
        <v>0.028</v>
      </c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 t="n">
        <f aca="false">(AK44+AQ44+AW44+BC44+BI44+BO44+BU44+CA44+CG44+CM44+CS44+CY44+DE44+DK44+DQ44+DW44+EC44+EI44+EO44+EU44+FA44)*BI13</f>
        <v>0.112</v>
      </c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</row>
    <row r="45" s="70" customFormat="true" ht="16.5" hidden="false" customHeight="true" outlineLevel="0" collapsed="false">
      <c r="A45" s="69" t="s">
        <v>82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40"/>
      <c r="Y45" s="40"/>
      <c r="Z45" s="40"/>
      <c r="AA45" s="40"/>
      <c r="AB45" s="40"/>
      <c r="AC45" s="40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</row>
    <row r="46" s="70" customFormat="true" ht="16.5" hidden="false" customHeight="true" outlineLevel="0" collapsed="false">
      <c r="A46" s="69" t="s">
        <v>83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40"/>
      <c r="Y46" s="40"/>
      <c r="Z46" s="40"/>
      <c r="AA46" s="40"/>
      <c r="AB46" s="40"/>
      <c r="AC46" s="40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 t="n">
        <v>0.004</v>
      </c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 t="n">
        <f aca="false">(AK46+AQ46+AW46+BC46+BI46+BO46+BU46+CA46+CG46+CM46+CS46+CY46+DE46+DK46+DQ46+DW46+EC46+EI46+EO46+EU46+FA46)*BI13</f>
        <v>0.016</v>
      </c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</row>
    <row r="47" s="70" customFormat="true" ht="16.5" hidden="false" customHeight="true" outlineLevel="0" collapsed="false">
      <c r="A47" s="69" t="s">
        <v>84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40"/>
      <c r="Y47" s="40"/>
      <c r="Z47" s="40"/>
      <c r="AA47" s="40"/>
      <c r="AB47" s="40"/>
      <c r="AC47" s="40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</row>
    <row r="48" s="70" customFormat="true" ht="16.5" hidden="false" customHeight="true" outlineLevel="0" collapsed="false">
      <c r="A48" s="69" t="s">
        <v>85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40"/>
      <c r="Y48" s="40"/>
      <c r="Z48" s="40"/>
      <c r="AA48" s="40"/>
      <c r="AB48" s="40"/>
      <c r="AC48" s="40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</row>
    <row r="49" s="70" customFormat="true" ht="16.5" hidden="false" customHeight="true" outlineLevel="0" collapsed="false">
      <c r="A49" s="69" t="s">
        <v>8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40"/>
      <c r="Y49" s="40"/>
      <c r="Z49" s="40"/>
      <c r="AA49" s="40"/>
      <c r="AB49" s="40"/>
      <c r="AC49" s="40"/>
      <c r="AD49" s="41"/>
      <c r="AE49" s="41"/>
      <c r="AF49" s="41"/>
      <c r="AG49" s="41"/>
      <c r="AH49" s="41"/>
      <c r="AI49" s="41"/>
      <c r="AJ49" s="41"/>
      <c r="AK49" s="41" t="n">
        <v>46</v>
      </c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 t="n">
        <v>5</v>
      </c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</row>
    <row r="50" s="70" customFormat="true" ht="16.5" hidden="false" customHeight="true" outlineLevel="0" collapsed="false">
      <c r="A50" s="69" t="s">
        <v>87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40"/>
      <c r="Y50" s="40"/>
      <c r="Z50" s="40"/>
      <c r="AA50" s="40"/>
      <c r="AB50" s="40"/>
      <c r="AC50" s="40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</row>
    <row r="51" s="70" customFormat="true" ht="16.5" hidden="false" customHeight="true" outlineLevel="0" collapsed="false">
      <c r="A51" s="69" t="s">
        <v>88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40"/>
      <c r="Y51" s="40"/>
      <c r="Z51" s="40"/>
      <c r="AA51" s="40"/>
      <c r="AB51" s="40"/>
      <c r="AC51" s="40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</row>
    <row r="52" customFormat="false" ht="8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</row>
  </sheetData>
  <mergeCells count="1067">
    <mergeCell ref="N3:Z3"/>
    <mergeCell ref="AD3:BC3"/>
    <mergeCell ref="N4:Z4"/>
    <mergeCell ref="AD4:BC4"/>
    <mergeCell ref="GT4:HC4"/>
    <mergeCell ref="A5:B5"/>
    <mergeCell ref="C5:F5"/>
    <mergeCell ref="G5:I5"/>
    <mergeCell ref="J5:AB5"/>
    <mergeCell ref="AC5:AF5"/>
    <mergeCell ref="AG5:AI5"/>
    <mergeCell ref="AK5:AL5"/>
    <mergeCell ref="A7:AP8"/>
    <mergeCell ref="AQ7:BH11"/>
    <mergeCell ref="BI7:BZ11"/>
    <mergeCell ref="CA7:CR11"/>
    <mergeCell ref="CS7:DJ11"/>
    <mergeCell ref="DK7:DV11"/>
    <mergeCell ref="HI7:IE7"/>
    <mergeCell ref="HI8:IE8"/>
    <mergeCell ref="A9:W11"/>
    <mergeCell ref="X9:AP11"/>
    <mergeCell ref="HI9:IE10"/>
    <mergeCell ref="FA10:FD10"/>
    <mergeCell ref="FE10:FG10"/>
    <mergeCell ref="FH10:FZ10"/>
    <mergeCell ref="GA10:GD10"/>
    <mergeCell ref="GE10:GG10"/>
    <mergeCell ref="GI10:GJ10"/>
    <mergeCell ref="HI11:IE12"/>
    <mergeCell ref="A12:W12"/>
    <mergeCell ref="X12:AP12"/>
    <mergeCell ref="AQ12:BH12"/>
    <mergeCell ref="BI12:BZ12"/>
    <mergeCell ref="CA12:CR12"/>
    <mergeCell ref="CS12:DJ12"/>
    <mergeCell ref="DK12:DV12"/>
    <mergeCell ref="EU12:GV12"/>
    <mergeCell ref="A13:W13"/>
    <mergeCell ref="X13:AP13"/>
    <mergeCell ref="AQ13:BH13"/>
    <mergeCell ref="BI13:BZ13"/>
    <mergeCell ref="CA13:CR13"/>
    <mergeCell ref="CS13:DJ13"/>
    <mergeCell ref="DK13:DV13"/>
    <mergeCell ref="HI13:IE14"/>
    <mergeCell ref="A14:W14"/>
    <mergeCell ref="X14:AP14"/>
    <mergeCell ref="AQ14:BH14"/>
    <mergeCell ref="BI14:BZ14"/>
    <mergeCell ref="CA14:CR14"/>
    <mergeCell ref="CS14:DJ14"/>
    <mergeCell ref="DK14:DV14"/>
    <mergeCell ref="FH14:GV14"/>
    <mergeCell ref="A15:W15"/>
    <mergeCell ref="X15:AP15"/>
    <mergeCell ref="AQ15:BH15"/>
    <mergeCell ref="BI15:BZ15"/>
    <mergeCell ref="CA15:CR15"/>
    <mergeCell ref="CS15:DJ15"/>
    <mergeCell ref="DK15:DV15"/>
    <mergeCell ref="HI15:IE16"/>
    <mergeCell ref="A16:W16"/>
    <mergeCell ref="X16:AP16"/>
    <mergeCell ref="AQ16:BH16"/>
    <mergeCell ref="BI16:BZ16"/>
    <mergeCell ref="CA16:CR16"/>
    <mergeCell ref="CS16:DJ16"/>
    <mergeCell ref="DK16:DV16"/>
    <mergeCell ref="FL16:GV16"/>
    <mergeCell ref="CA17:CR17"/>
    <mergeCell ref="CS17:DJ17"/>
    <mergeCell ref="DK17:DV17"/>
    <mergeCell ref="A19:AC19"/>
    <mergeCell ref="AD19:AJ24"/>
    <mergeCell ref="AK19:HH19"/>
    <mergeCell ref="HI19:IE19"/>
    <mergeCell ref="A20:W24"/>
    <mergeCell ref="X20:AC24"/>
    <mergeCell ref="AK20:CF21"/>
    <mergeCell ref="CG20:EH21"/>
    <mergeCell ref="EI20:FF21"/>
    <mergeCell ref="FG20:GJ21"/>
    <mergeCell ref="GK20:HH21"/>
    <mergeCell ref="HI20:IE20"/>
    <mergeCell ref="HI21:IE21"/>
    <mergeCell ref="AK22:AP24"/>
    <mergeCell ref="AQ22:AV24"/>
    <mergeCell ref="AW22:BB24"/>
    <mergeCell ref="BC22:BH24"/>
    <mergeCell ref="BI22:BN24"/>
    <mergeCell ref="BO22:BT24"/>
    <mergeCell ref="BU22:BZ24"/>
    <mergeCell ref="CA22:CF24"/>
    <mergeCell ref="CG22:CL24"/>
    <mergeCell ref="CM22:CR24"/>
    <mergeCell ref="CS22:CX24"/>
    <mergeCell ref="CY22:DD24"/>
    <mergeCell ref="DE22:DJ24"/>
    <mergeCell ref="DK22:DP24"/>
    <mergeCell ref="DQ22:DV24"/>
    <mergeCell ref="DW22:EB24"/>
    <mergeCell ref="EC22:EH24"/>
    <mergeCell ref="EI22:EN24"/>
    <mergeCell ref="EO22:ET24"/>
    <mergeCell ref="EU22:EZ24"/>
    <mergeCell ref="FA22:FF24"/>
    <mergeCell ref="FG22:FL24"/>
    <mergeCell ref="FM22:FR24"/>
    <mergeCell ref="FS22:FX24"/>
    <mergeCell ref="FY22:GD24"/>
    <mergeCell ref="GE22:GJ24"/>
    <mergeCell ref="GK22:GP24"/>
    <mergeCell ref="GQ22:GV24"/>
    <mergeCell ref="GW22:HB24"/>
    <mergeCell ref="HC22:HH24"/>
    <mergeCell ref="HI22:HT22"/>
    <mergeCell ref="HU22:IE22"/>
    <mergeCell ref="HI23:HT23"/>
    <mergeCell ref="HU23:IE23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A43:W43"/>
    <mergeCell ref="X43:AC43"/>
    <mergeCell ref="AD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H43"/>
    <mergeCell ref="HI43:HT43"/>
    <mergeCell ref="HU43:IE43"/>
    <mergeCell ref="A44:W44"/>
    <mergeCell ref="X44:AC44"/>
    <mergeCell ref="AD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H44"/>
    <mergeCell ref="HI44:HT44"/>
    <mergeCell ref="HU44:IE44"/>
    <mergeCell ref="A45:W45"/>
    <mergeCell ref="X45:AC45"/>
    <mergeCell ref="AD45:AJ45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H45"/>
    <mergeCell ref="HI45:HT45"/>
    <mergeCell ref="HU45:IE45"/>
    <mergeCell ref="A46:W46"/>
    <mergeCell ref="X46:AC46"/>
    <mergeCell ref="AD46:AJ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H46"/>
    <mergeCell ref="HI46:HT46"/>
    <mergeCell ref="HU46:IE46"/>
    <mergeCell ref="A47:W47"/>
    <mergeCell ref="X47:AC47"/>
    <mergeCell ref="AD47:AJ47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H47"/>
    <mergeCell ref="HI47:HT47"/>
    <mergeCell ref="HU47:IE47"/>
    <mergeCell ref="A48:W48"/>
    <mergeCell ref="X48:AC48"/>
    <mergeCell ref="AD48:AJ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H48"/>
    <mergeCell ref="HI48:HT48"/>
    <mergeCell ref="HU48:IE48"/>
    <mergeCell ref="A49:W49"/>
    <mergeCell ref="X49:AC49"/>
    <mergeCell ref="AD49:AJ49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H49"/>
    <mergeCell ref="HI49:HT49"/>
    <mergeCell ref="HU49:IE49"/>
    <mergeCell ref="A50:W50"/>
    <mergeCell ref="X50:AC50"/>
    <mergeCell ref="AD50:AJ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H50"/>
    <mergeCell ref="HI50:HT50"/>
    <mergeCell ref="HU50:IE50"/>
    <mergeCell ref="A51:W51"/>
    <mergeCell ref="X51:AC51"/>
    <mergeCell ref="AD51:AJ51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DE51:DJ51"/>
    <mergeCell ref="DK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FM51:FR51"/>
    <mergeCell ref="FS51:FX51"/>
    <mergeCell ref="FY51:GD51"/>
    <mergeCell ref="GE51:GJ51"/>
    <mergeCell ref="GK51:GP51"/>
    <mergeCell ref="GQ51:GV51"/>
    <mergeCell ref="GW51:HB51"/>
    <mergeCell ref="HC51:HH51"/>
    <mergeCell ref="HI51:HT51"/>
    <mergeCell ref="HU51:IE51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0"/>
  <sheetViews>
    <sheetView showFormulas="false" showGridLines="true" showRowColHeaders="true" showZeros="true" rightToLeft="false" tabSelected="true" showOutlineSymbols="true" defaultGridColor="true" view="normal" topLeftCell="A16" colorId="64" zoomScale="74" zoomScaleNormal="74" zoomScalePageLayoutView="100" workbookViewId="0">
      <selection pane="topLeft" activeCell="GE30" activeCellId="0" sqref="GE30:GJ30"/>
    </sheetView>
  </sheetViews>
  <sheetFormatPr defaultColWidth="0.84765625" defaultRowHeight="8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IE1" s="48" t="s">
        <v>89</v>
      </c>
    </row>
    <row r="2" customFormat="false" ht="3" hidden="false" customHeight="true" outlineLevel="0" collapsed="false"/>
    <row r="3" s="2" customFormat="true" ht="11.25" hidden="false" customHeight="true" outlineLevel="0" collapsed="false">
      <c r="A3" s="52" t="s">
        <v>3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3" t="s">
        <v>34</v>
      </c>
      <c r="AE3" s="53"/>
      <c r="AF3" s="53"/>
      <c r="AG3" s="53"/>
      <c r="AH3" s="53"/>
      <c r="AI3" s="53"/>
      <c r="AJ3" s="53"/>
      <c r="AK3" s="54" t="s">
        <v>90</v>
      </c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5" t="s">
        <v>36</v>
      </c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</row>
    <row r="4" s="2" customFormat="true" ht="11.25" hidden="false" customHeight="tru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7" t="s">
        <v>38</v>
      </c>
      <c r="Y4" s="57"/>
      <c r="Z4" s="57"/>
      <c r="AA4" s="57"/>
      <c r="AB4" s="57"/>
      <c r="AC4" s="57"/>
      <c r="AD4" s="53"/>
      <c r="AE4" s="53"/>
      <c r="AF4" s="53"/>
      <c r="AG4" s="53"/>
      <c r="AH4" s="53"/>
      <c r="AI4" s="53"/>
      <c r="AJ4" s="53"/>
      <c r="AK4" s="57" t="s">
        <v>91</v>
      </c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 t="s">
        <v>40</v>
      </c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 t="s">
        <v>41</v>
      </c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 t="s">
        <v>42</v>
      </c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3" t="s">
        <v>43</v>
      </c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8" t="s">
        <v>44</v>
      </c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</row>
    <row r="5" s="2" customFormat="true" ht="11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7"/>
      <c r="Y5" s="57"/>
      <c r="Z5" s="57"/>
      <c r="AA5" s="57"/>
      <c r="AB5" s="57"/>
      <c r="AC5" s="57"/>
      <c r="AD5" s="53"/>
      <c r="AE5" s="53"/>
      <c r="AF5" s="53"/>
      <c r="AG5" s="53"/>
      <c r="AH5" s="53"/>
      <c r="AI5" s="53"/>
      <c r="AJ5" s="53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9" t="s">
        <v>45</v>
      </c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</row>
    <row r="6" s="2" customFormat="true" ht="24.9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7"/>
      <c r="Y6" s="57"/>
      <c r="Z6" s="57"/>
      <c r="AA6" s="57"/>
      <c r="AB6" s="57"/>
      <c r="AC6" s="57"/>
      <c r="AD6" s="53"/>
      <c r="AE6" s="53"/>
      <c r="AF6" s="53"/>
      <c r="AG6" s="53"/>
      <c r="AH6" s="53"/>
      <c r="AI6" s="53"/>
      <c r="AJ6" s="53"/>
      <c r="AK6" s="60" t="s">
        <v>46</v>
      </c>
      <c r="AL6" s="60"/>
      <c r="AM6" s="60"/>
      <c r="AN6" s="60"/>
      <c r="AO6" s="60"/>
      <c r="AP6" s="60"/>
      <c r="AQ6" s="60" t="s">
        <v>47</v>
      </c>
      <c r="AR6" s="60"/>
      <c r="AS6" s="60"/>
      <c r="AT6" s="60"/>
      <c r="AU6" s="60"/>
      <c r="AV6" s="60"/>
      <c r="AW6" s="60" t="s">
        <v>48</v>
      </c>
      <c r="AX6" s="60"/>
      <c r="AY6" s="60"/>
      <c r="AZ6" s="60"/>
      <c r="BA6" s="60"/>
      <c r="BB6" s="60"/>
      <c r="BC6" s="60" t="s">
        <v>49</v>
      </c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 t="s">
        <v>50</v>
      </c>
      <c r="CB6" s="60"/>
      <c r="CC6" s="60"/>
      <c r="CD6" s="60"/>
      <c r="CE6" s="60"/>
      <c r="CF6" s="60"/>
      <c r="CG6" s="60" t="s">
        <v>51</v>
      </c>
      <c r="CH6" s="60"/>
      <c r="CI6" s="60"/>
      <c r="CJ6" s="60"/>
      <c r="CK6" s="60"/>
      <c r="CL6" s="60"/>
      <c r="CM6" s="60" t="s">
        <v>52</v>
      </c>
      <c r="CN6" s="60"/>
      <c r="CO6" s="60"/>
      <c r="CP6" s="60"/>
      <c r="CQ6" s="60"/>
      <c r="CR6" s="60"/>
      <c r="CS6" s="60" t="s">
        <v>53</v>
      </c>
      <c r="CT6" s="60"/>
      <c r="CU6" s="60"/>
      <c r="CV6" s="60"/>
      <c r="CW6" s="60"/>
      <c r="CX6" s="60"/>
      <c r="CY6" s="60" t="s">
        <v>54</v>
      </c>
      <c r="CZ6" s="60"/>
      <c r="DA6" s="60"/>
      <c r="DB6" s="60"/>
      <c r="DC6" s="60"/>
      <c r="DD6" s="60"/>
      <c r="DE6" s="60" t="s">
        <v>49</v>
      </c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 t="s">
        <v>92</v>
      </c>
      <c r="EJ6" s="60"/>
      <c r="EK6" s="60"/>
      <c r="EL6" s="60"/>
      <c r="EM6" s="60"/>
      <c r="EN6" s="60"/>
      <c r="EO6" s="60" t="s">
        <v>56</v>
      </c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1"/>
      <c r="FN6" s="61"/>
      <c r="FO6" s="61"/>
      <c r="FP6" s="61"/>
      <c r="FQ6" s="61"/>
      <c r="FR6" s="61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</row>
    <row r="7" s="2" customFormat="true" ht="24.9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7"/>
      <c r="Y7" s="57"/>
      <c r="Z7" s="57"/>
      <c r="AA7" s="57"/>
      <c r="AB7" s="57"/>
      <c r="AC7" s="57"/>
      <c r="AD7" s="53"/>
      <c r="AE7" s="53"/>
      <c r="AF7" s="53"/>
      <c r="AG7" s="53"/>
      <c r="AH7" s="53"/>
      <c r="AI7" s="53"/>
      <c r="AJ7" s="53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1"/>
      <c r="FN7" s="61"/>
      <c r="FO7" s="61"/>
      <c r="FP7" s="61"/>
      <c r="FQ7" s="61"/>
      <c r="FR7" s="61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2" t="s">
        <v>57</v>
      </c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3" t="s">
        <v>58</v>
      </c>
      <c r="HV7" s="63"/>
      <c r="HW7" s="63"/>
      <c r="HX7" s="63"/>
      <c r="HY7" s="63"/>
      <c r="HZ7" s="63"/>
      <c r="IA7" s="63"/>
      <c r="IB7" s="63"/>
      <c r="IC7" s="63"/>
      <c r="ID7" s="63"/>
      <c r="IE7" s="63"/>
    </row>
    <row r="8" s="2" customFormat="true" ht="24.9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7"/>
      <c r="Y8" s="57"/>
      <c r="Z8" s="57"/>
      <c r="AA8" s="57"/>
      <c r="AB8" s="57"/>
      <c r="AC8" s="57"/>
      <c r="AD8" s="53"/>
      <c r="AE8" s="53"/>
      <c r="AF8" s="53"/>
      <c r="AG8" s="53"/>
      <c r="AH8" s="53"/>
      <c r="AI8" s="53"/>
      <c r="AJ8" s="53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1"/>
      <c r="FN8" s="61"/>
      <c r="FO8" s="61"/>
      <c r="FP8" s="61"/>
      <c r="FQ8" s="61"/>
      <c r="FR8" s="61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4" t="s">
        <v>59</v>
      </c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58" t="s">
        <v>60</v>
      </c>
      <c r="HV8" s="58"/>
      <c r="HW8" s="58"/>
      <c r="HX8" s="58"/>
      <c r="HY8" s="58"/>
      <c r="HZ8" s="58"/>
      <c r="IA8" s="58"/>
      <c r="IB8" s="58"/>
      <c r="IC8" s="58"/>
      <c r="ID8" s="58"/>
      <c r="IE8" s="58"/>
    </row>
    <row r="9" s="68" customFormat="true" ht="11.25" hidden="false" customHeight="true" outlineLevel="0" collapsed="false">
      <c r="A9" s="83" t="n">
        <v>1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66" t="n">
        <v>2</v>
      </c>
      <c r="Y9" s="66"/>
      <c r="Z9" s="66"/>
      <c r="AA9" s="66"/>
      <c r="AB9" s="66"/>
      <c r="AC9" s="66"/>
      <c r="AD9" s="66" t="n">
        <v>3</v>
      </c>
      <c r="AE9" s="66"/>
      <c r="AF9" s="66"/>
      <c r="AG9" s="66"/>
      <c r="AH9" s="66"/>
      <c r="AI9" s="66"/>
      <c r="AJ9" s="66"/>
      <c r="AK9" s="66" t="n">
        <v>4</v>
      </c>
      <c r="AL9" s="66"/>
      <c r="AM9" s="66"/>
      <c r="AN9" s="66"/>
      <c r="AO9" s="66"/>
      <c r="AP9" s="66"/>
      <c r="AQ9" s="66" t="n">
        <v>5</v>
      </c>
      <c r="AR9" s="66"/>
      <c r="AS9" s="66"/>
      <c r="AT9" s="66"/>
      <c r="AU9" s="66"/>
      <c r="AV9" s="66"/>
      <c r="AW9" s="66" t="n">
        <v>6</v>
      </c>
      <c r="AX9" s="66"/>
      <c r="AY9" s="66"/>
      <c r="AZ9" s="66"/>
      <c r="BA9" s="66"/>
      <c r="BB9" s="66"/>
      <c r="BC9" s="66" t="n">
        <v>7</v>
      </c>
      <c r="BD9" s="66"/>
      <c r="BE9" s="66"/>
      <c r="BF9" s="66"/>
      <c r="BG9" s="66"/>
      <c r="BH9" s="66"/>
      <c r="BI9" s="66" t="n">
        <v>8</v>
      </c>
      <c r="BJ9" s="66"/>
      <c r="BK9" s="66"/>
      <c r="BL9" s="66"/>
      <c r="BM9" s="66"/>
      <c r="BN9" s="66"/>
      <c r="BO9" s="66" t="n">
        <v>9</v>
      </c>
      <c r="BP9" s="66"/>
      <c r="BQ9" s="66"/>
      <c r="BR9" s="66"/>
      <c r="BS9" s="66"/>
      <c r="BT9" s="66"/>
      <c r="BU9" s="66" t="n">
        <v>10</v>
      </c>
      <c r="BV9" s="66"/>
      <c r="BW9" s="66"/>
      <c r="BX9" s="66"/>
      <c r="BY9" s="66"/>
      <c r="BZ9" s="66"/>
      <c r="CA9" s="66" t="n">
        <v>11</v>
      </c>
      <c r="CB9" s="66"/>
      <c r="CC9" s="66"/>
      <c r="CD9" s="66"/>
      <c r="CE9" s="66"/>
      <c r="CF9" s="66"/>
      <c r="CG9" s="66" t="n">
        <v>12</v>
      </c>
      <c r="CH9" s="66"/>
      <c r="CI9" s="66"/>
      <c r="CJ9" s="66"/>
      <c r="CK9" s="66"/>
      <c r="CL9" s="66"/>
      <c r="CM9" s="66" t="n">
        <v>13</v>
      </c>
      <c r="CN9" s="66"/>
      <c r="CO9" s="66"/>
      <c r="CP9" s="66"/>
      <c r="CQ9" s="66"/>
      <c r="CR9" s="66"/>
      <c r="CS9" s="66" t="n">
        <v>14</v>
      </c>
      <c r="CT9" s="66"/>
      <c r="CU9" s="66"/>
      <c r="CV9" s="66"/>
      <c r="CW9" s="66"/>
      <c r="CX9" s="66"/>
      <c r="CY9" s="66" t="n">
        <v>15</v>
      </c>
      <c r="CZ9" s="66"/>
      <c r="DA9" s="66"/>
      <c r="DB9" s="66"/>
      <c r="DC9" s="66"/>
      <c r="DD9" s="66"/>
      <c r="DE9" s="66" t="n">
        <v>16</v>
      </c>
      <c r="DF9" s="66"/>
      <c r="DG9" s="66"/>
      <c r="DH9" s="66"/>
      <c r="DI9" s="66"/>
      <c r="DJ9" s="66"/>
      <c r="DK9" s="66" t="n">
        <v>17</v>
      </c>
      <c r="DL9" s="66"/>
      <c r="DM9" s="66"/>
      <c r="DN9" s="66"/>
      <c r="DO9" s="66"/>
      <c r="DP9" s="66"/>
      <c r="DQ9" s="66" t="n">
        <v>18</v>
      </c>
      <c r="DR9" s="66"/>
      <c r="DS9" s="66"/>
      <c r="DT9" s="66"/>
      <c r="DU9" s="66"/>
      <c r="DV9" s="66"/>
      <c r="DW9" s="66" t="n">
        <v>19</v>
      </c>
      <c r="DX9" s="66"/>
      <c r="DY9" s="66"/>
      <c r="DZ9" s="66"/>
      <c r="EA9" s="66"/>
      <c r="EB9" s="66"/>
      <c r="EC9" s="66" t="n">
        <v>20</v>
      </c>
      <c r="ED9" s="66"/>
      <c r="EE9" s="66"/>
      <c r="EF9" s="66"/>
      <c r="EG9" s="66"/>
      <c r="EH9" s="66"/>
      <c r="EI9" s="66" t="n">
        <v>21</v>
      </c>
      <c r="EJ9" s="66"/>
      <c r="EK9" s="66"/>
      <c r="EL9" s="66"/>
      <c r="EM9" s="66"/>
      <c r="EN9" s="66"/>
      <c r="EO9" s="66" t="n">
        <v>22</v>
      </c>
      <c r="EP9" s="66"/>
      <c r="EQ9" s="66"/>
      <c r="ER9" s="66"/>
      <c r="ES9" s="66"/>
      <c r="ET9" s="66"/>
      <c r="EU9" s="66" t="n">
        <v>23</v>
      </c>
      <c r="EV9" s="66"/>
      <c r="EW9" s="66"/>
      <c r="EX9" s="66"/>
      <c r="EY9" s="66"/>
      <c r="EZ9" s="66"/>
      <c r="FA9" s="66" t="n">
        <v>24</v>
      </c>
      <c r="FB9" s="66"/>
      <c r="FC9" s="66"/>
      <c r="FD9" s="66"/>
      <c r="FE9" s="66"/>
      <c r="FF9" s="66"/>
      <c r="FG9" s="66" t="n">
        <v>25</v>
      </c>
      <c r="FH9" s="66"/>
      <c r="FI9" s="66"/>
      <c r="FJ9" s="66"/>
      <c r="FK9" s="66"/>
      <c r="FL9" s="66"/>
      <c r="FM9" s="67" t="n">
        <v>26</v>
      </c>
      <c r="FN9" s="67"/>
      <c r="FO9" s="67"/>
      <c r="FP9" s="67"/>
      <c r="FQ9" s="67"/>
      <c r="FR9" s="67"/>
      <c r="FS9" s="66" t="n">
        <v>27</v>
      </c>
      <c r="FT9" s="66"/>
      <c r="FU9" s="66"/>
      <c r="FV9" s="66"/>
      <c r="FW9" s="66"/>
      <c r="FX9" s="66"/>
      <c r="FY9" s="66" t="n">
        <v>28</v>
      </c>
      <c r="FZ9" s="66"/>
      <c r="GA9" s="66"/>
      <c r="GB9" s="66"/>
      <c r="GC9" s="66"/>
      <c r="GD9" s="66"/>
      <c r="GE9" s="66" t="n">
        <v>29</v>
      </c>
      <c r="GF9" s="66"/>
      <c r="GG9" s="66"/>
      <c r="GH9" s="66"/>
      <c r="GI9" s="66"/>
      <c r="GJ9" s="66"/>
      <c r="GK9" s="66" t="n">
        <v>30</v>
      </c>
      <c r="GL9" s="66"/>
      <c r="GM9" s="66"/>
      <c r="GN9" s="66"/>
      <c r="GO9" s="66"/>
      <c r="GP9" s="66"/>
      <c r="GQ9" s="66" t="n">
        <v>31</v>
      </c>
      <c r="GR9" s="66"/>
      <c r="GS9" s="66"/>
      <c r="GT9" s="66"/>
      <c r="GU9" s="66"/>
      <c r="GV9" s="66"/>
      <c r="GW9" s="66" t="n">
        <v>32</v>
      </c>
      <c r="GX9" s="66"/>
      <c r="GY9" s="66"/>
      <c r="GZ9" s="66"/>
      <c r="HA9" s="66"/>
      <c r="HB9" s="66"/>
      <c r="HC9" s="66" t="n">
        <v>33</v>
      </c>
      <c r="HD9" s="66"/>
      <c r="HE9" s="66"/>
      <c r="HF9" s="66"/>
      <c r="HG9" s="66"/>
      <c r="HH9" s="66"/>
      <c r="HI9" s="66" t="n">
        <v>34</v>
      </c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7" t="n">
        <v>35</v>
      </c>
      <c r="HV9" s="67"/>
      <c r="HW9" s="67"/>
      <c r="HX9" s="67"/>
      <c r="HY9" s="67"/>
      <c r="HZ9" s="67"/>
      <c r="IA9" s="67"/>
      <c r="IB9" s="67"/>
      <c r="IC9" s="67"/>
      <c r="ID9" s="67"/>
      <c r="IE9" s="67"/>
    </row>
    <row r="10" s="2" customFormat="true" ht="16.5" hidden="false" customHeight="true" outlineLevel="0" collapsed="false">
      <c r="A10" s="69" t="s">
        <v>93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77"/>
      <c r="Y10" s="77"/>
      <c r="Z10" s="77"/>
      <c r="AA10" s="77"/>
      <c r="AB10" s="77"/>
      <c r="AC10" s="77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 t="n">
        <v>0.005</v>
      </c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41" t="n">
        <f aca="false">(AK10+AQ10+AW10+BC10+BI10+BO10+BU10+CA10+CG10+CM10+CS10+CY10+DE10+DK10+DQ10+DW10+EC10+EI10+EO10+EU10+FA10)*'стр.1'!BI13</f>
        <v>0.02</v>
      </c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</row>
    <row r="11" s="2" customFormat="true" ht="16.5" hidden="false" customHeight="true" outlineLevel="0" collapsed="false">
      <c r="A11" s="69" t="s">
        <v>94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40"/>
      <c r="Y11" s="40"/>
      <c r="Z11" s="40"/>
      <c r="AA11" s="40"/>
      <c r="AB11" s="40"/>
      <c r="AC11" s="40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</row>
    <row r="12" s="2" customFormat="true" ht="16.5" hidden="false" customHeight="true" outlineLevel="0" collapsed="false">
      <c r="A12" s="69" t="s">
        <v>95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40"/>
      <c r="Y12" s="40"/>
      <c r="Z12" s="40"/>
      <c r="AA12" s="40"/>
      <c r="AB12" s="40"/>
      <c r="AC12" s="40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</row>
    <row r="13" s="2" customFormat="true" ht="16.5" hidden="false" customHeight="true" outlineLevel="0" collapsed="false">
      <c r="A13" s="69" t="s">
        <v>96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40"/>
      <c r="Y13" s="40"/>
      <c r="Z13" s="40"/>
      <c r="AA13" s="40"/>
      <c r="AB13" s="40"/>
      <c r="AC13" s="40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</row>
    <row r="14" s="2" customFormat="true" ht="16.5" hidden="false" customHeight="true" outlineLevel="0" collapsed="false">
      <c r="A14" s="69" t="s">
        <v>97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40"/>
      <c r="Y14" s="40"/>
      <c r="Z14" s="40"/>
      <c r="AA14" s="40"/>
      <c r="AB14" s="40"/>
      <c r="AC14" s="40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</row>
    <row r="15" s="2" customFormat="true" ht="18" hidden="false" customHeight="true" outlineLevel="0" collapsed="false">
      <c r="A15" s="80" t="s">
        <v>98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40"/>
      <c r="Y15" s="40"/>
      <c r="Z15" s="40"/>
      <c r="AA15" s="40"/>
      <c r="AB15" s="40"/>
      <c r="AC15" s="40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</row>
    <row r="16" s="2" customFormat="true" ht="16.5" hidden="false" customHeight="true" outlineLevel="0" collapsed="false">
      <c r="A16" s="69" t="s">
        <v>99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40"/>
      <c r="Y16" s="40"/>
      <c r="Z16" s="40"/>
      <c r="AA16" s="40"/>
      <c r="AB16" s="40"/>
      <c r="AC16" s="40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</row>
    <row r="17" s="2" customFormat="true" ht="16.5" hidden="false" customHeight="true" outlineLevel="0" collapsed="false">
      <c r="A17" s="69" t="s">
        <v>10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40"/>
      <c r="Y17" s="40"/>
      <c r="Z17" s="40"/>
      <c r="AA17" s="40"/>
      <c r="AB17" s="40"/>
      <c r="AC17" s="40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</row>
    <row r="18" s="2" customFormat="true" ht="16.5" hidden="false" customHeight="true" outlineLevel="0" collapsed="false">
      <c r="A18" s="69" t="s">
        <v>10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40"/>
      <c r="Y18" s="40"/>
      <c r="Z18" s="40"/>
      <c r="AA18" s="40"/>
      <c r="AB18" s="40"/>
      <c r="AC18" s="40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</row>
    <row r="19" s="2" customFormat="true" ht="16.5" hidden="false" customHeight="true" outlineLevel="0" collapsed="false">
      <c r="A19" s="69" t="s">
        <v>102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40"/>
      <c r="Y19" s="40"/>
      <c r="Z19" s="40"/>
      <c r="AA19" s="40"/>
      <c r="AB19" s="40"/>
      <c r="AC19" s="40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</row>
    <row r="20" s="2" customFormat="true" ht="16.5" hidden="false" customHeight="true" outlineLevel="0" collapsed="false">
      <c r="A20" s="69" t="s">
        <v>103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40"/>
      <c r="Y20" s="40"/>
      <c r="Z20" s="40"/>
      <c r="AA20" s="40"/>
      <c r="AB20" s="40"/>
      <c r="AC20" s="40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 t="n">
        <v>0.007</v>
      </c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 t="n">
        <v>0.002</v>
      </c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 t="n">
        <v>0.006</v>
      </c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 t="n">
        <f aca="false">(AK20+AQ20+AW20+BC20+BI20+BO20+BU20+CA20+CG20+CM20+CS20+CY20+DE20+DK20+DQ20+DW20+EC20+EI20+EO20+EU20+FA20)*'стр.1'!BI13</f>
        <v>0.06</v>
      </c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</row>
    <row r="21" s="2" customFormat="true" ht="16.5" hidden="false" customHeight="true" outlineLevel="0" collapsed="false">
      <c r="A21" s="69" t="s">
        <v>104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40"/>
      <c r="Y21" s="40"/>
      <c r="Z21" s="40"/>
      <c r="AA21" s="40"/>
      <c r="AB21" s="40"/>
      <c r="AC21" s="40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</row>
    <row r="22" s="2" customFormat="true" ht="16.5" hidden="false" customHeight="true" outlineLevel="0" collapsed="false">
      <c r="A22" s="69" t="s">
        <v>105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40"/>
      <c r="Y22" s="40"/>
      <c r="Z22" s="40"/>
      <c r="AA22" s="40"/>
      <c r="AB22" s="40"/>
      <c r="AC22" s="40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 t="n">
        <v>0.018</v>
      </c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 t="n">
        <f aca="false">(AK22+AQ22+AW22+BC22+BI22+BO22+BU22+CA22+CG22+CM22+CS22+CY22+DE22+DK22+DQ22+DW22+EC22+EI22+EO22+EU22+FA22)*'стр.1'!BI13</f>
        <v>0.072</v>
      </c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</row>
    <row r="23" s="2" customFormat="true" ht="23.25" hidden="false" customHeight="true" outlineLevel="0" collapsed="false">
      <c r="A23" s="80" t="s">
        <v>106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40"/>
      <c r="Y23" s="40"/>
      <c r="Z23" s="40"/>
      <c r="AA23" s="40"/>
      <c r="AB23" s="40"/>
      <c r="AC23" s="40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</row>
    <row r="24" s="2" customFormat="true" ht="16.5" hidden="false" customHeight="true" outlineLevel="0" collapsed="false">
      <c r="A24" s="69" t="s">
        <v>107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40"/>
      <c r="Y24" s="40"/>
      <c r="Z24" s="40"/>
      <c r="AA24" s="40"/>
      <c r="AB24" s="40"/>
      <c r="AC24" s="40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 t="n">
        <v>0.06</v>
      </c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 t="n">
        <f aca="false">(AK24+AQ24+AW24+BC24+BI24+BO24+BU24+CA24+CG24+CM24+CS24+CY24+DE24+DK24+DQ24+DW24+EC24+EI24+EO24+EU24+FA24)*'стр.1'!BI13</f>
        <v>0.24</v>
      </c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</row>
    <row r="25" s="2" customFormat="true" ht="16.5" hidden="false" customHeight="true" outlineLevel="0" collapsed="false">
      <c r="A25" s="69" t="s">
        <v>108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40"/>
      <c r="Y25" s="40"/>
      <c r="Z25" s="40"/>
      <c r="AA25" s="40"/>
      <c r="AB25" s="40"/>
      <c r="AC25" s="40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</row>
    <row r="26" s="2" customFormat="true" ht="16.5" hidden="false" customHeight="true" outlineLevel="0" collapsed="false">
      <c r="A26" s="69" t="s">
        <v>109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40"/>
      <c r="Y26" s="40"/>
      <c r="Z26" s="40"/>
      <c r="AA26" s="40"/>
      <c r="AB26" s="40"/>
      <c r="AC26" s="40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</row>
    <row r="27" s="2" customFormat="true" ht="16.5" hidden="false" customHeight="true" outlineLevel="0" collapsed="false">
      <c r="A27" s="81" t="s">
        <v>50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40"/>
      <c r="Y27" s="40"/>
      <c r="Z27" s="40"/>
      <c r="AA27" s="40"/>
      <c r="AB27" s="40"/>
      <c r="AC27" s="40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 t="n">
        <v>0.114</v>
      </c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 t="n">
        <f aca="false">(AK27+AQ27+AW27+BC27+BI27+BO27+BU27+CA27+CG27+CM27+CS27+CY27+DE27+DK27+DQ27+DW27+EC27+EI27+EO27+EU27+FA27)*'стр.1'!BI13</f>
        <v>0.456</v>
      </c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</row>
    <row r="28" s="2" customFormat="true" ht="16.5" hidden="false" customHeight="true" outlineLevel="0" collapsed="false">
      <c r="A28" s="69" t="s">
        <v>110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40"/>
      <c r="Y28" s="40"/>
      <c r="Z28" s="40"/>
      <c r="AA28" s="40"/>
      <c r="AB28" s="40"/>
      <c r="AC28" s="40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</row>
    <row r="29" s="2" customFormat="true" ht="16.5" hidden="false" customHeight="true" outlineLevel="0" collapsed="false">
      <c r="A29" s="69" t="s">
        <v>111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40"/>
      <c r="Y29" s="40"/>
      <c r="Z29" s="40"/>
      <c r="AA29" s="40"/>
      <c r="AB29" s="40"/>
      <c r="AC29" s="40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 t="n">
        <v>0.021</v>
      </c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 t="n">
        <v>0.156</v>
      </c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 t="n">
        <f aca="false">(AK29+AQ29+AW29+BC29+BI29+BO29+BU29+CA29+CG29+CM29+CS29+CY29+DE29+DK29+DQ29+DW29+EC29+EI29+EO29+EU29+FA29)*'стр.1'!BI13</f>
        <v>0.708</v>
      </c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</row>
    <row r="30" s="2" customFormat="true" ht="22.5" hidden="false" customHeight="true" outlineLevel="0" collapsed="false">
      <c r="A30" s="80" t="s">
        <v>112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40"/>
      <c r="Y30" s="40"/>
      <c r="Z30" s="40"/>
      <c r="AA30" s="40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 t="n">
        <v>0.02</v>
      </c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 t="n">
        <f aca="false">(AK30+AQ30+AW30+BC30+BI30+BO30+BU30+CA30+CG30+CM30+CS30+CY30+DE30+DK30+DQ30+DW30+EC30+EI30+EO30+EU30+FA30)*'стр.1'!BI13</f>
        <v>0.08</v>
      </c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</row>
    <row r="31" s="2" customFormat="true" ht="16.5" hidden="false" customHeight="true" outlineLevel="0" collapsed="false">
      <c r="A31" s="69" t="s">
        <v>113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40"/>
      <c r="Y31" s="40"/>
      <c r="Z31" s="40"/>
      <c r="AA31" s="40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 t="n">
        <v>0.01</v>
      </c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 t="n">
        <f aca="false">(AK31+AQ31+AW31+BC31+BI31+BO31+BU31+CA31+CG31+CM31+CS31+CY31+DE31+DK31+DQ31+DW31+EC31+EI31+EO31+EU31+FA31)*'стр.1'!BI13</f>
        <v>0.04</v>
      </c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</row>
    <row r="32" s="2" customFormat="true" ht="16.5" hidden="false" customHeight="true" outlineLevel="0" collapsed="false">
      <c r="A32" s="69" t="s">
        <v>114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40"/>
      <c r="Y32" s="40"/>
      <c r="Z32" s="40"/>
      <c r="AA32" s="40"/>
      <c r="AB32" s="40"/>
      <c r="AC32" s="40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 t="n">
        <v>0.013</v>
      </c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 t="n">
        <f aca="false">(AK32+AQ32+AW32+BC32+BI32+BO32+BU32+CA32+CG32+CM32+CS32+CY32+DE32+DK32+DQ32+DW32+EC32+EI32+EO32+EU32+FA32)*'стр.1'!BI13</f>
        <v>0.052</v>
      </c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</row>
    <row r="33" s="2" customFormat="true" ht="16.5" hidden="false" customHeight="true" outlineLevel="0" collapsed="false">
      <c r="A33" s="69" t="s">
        <v>115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 t="n">
        <v>0.031</v>
      </c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 t="n">
        <f aca="false">(AK33+AQ33+AW33+BC33+BI33+BO33+BU33+CA33+CG33+CM33+CS33+CY33+DE33+DK33+DQ33+DW33+EC33+EI33+EO33+EU33+FA33)*'стр.1'!BI13</f>
        <v>0.124</v>
      </c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</row>
    <row r="34" s="2" customFormat="true" ht="16.5" hidden="false" customHeight="true" outlineLevel="0" collapsed="false">
      <c r="A34" s="69" t="s">
        <v>116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40"/>
      <c r="Y34" s="40"/>
      <c r="Z34" s="40"/>
      <c r="AA34" s="40"/>
      <c r="AB34" s="40"/>
      <c r="AC34" s="40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 t="n">
        <v>0.04</v>
      </c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 t="n">
        <f aca="false">(AK34+AQ34+AW34+BC34+BI34+BO34+BU34+CA34+CG34+CM34+CS34+CY34+DE34+DK34+DQ34+DW34+EC34+EI34+EO34+EU34+FA34)*'стр.1'!BI13</f>
        <v>0.16</v>
      </c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</row>
    <row r="35" s="2" customFormat="true" ht="16.5" hidden="false" customHeight="true" outlineLevel="0" collapsed="false">
      <c r="A35" s="81" t="s">
        <v>117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40"/>
      <c r="Y35" s="40"/>
      <c r="Z35" s="40"/>
      <c r="AA35" s="40"/>
      <c r="AB35" s="40"/>
      <c r="AC35" s="40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 t="n">
        <v>0.003</v>
      </c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 t="n">
        <f aca="false">(AK35+AQ35+AW35+BC35+BI35+BO35+BU35+CA35+CG35+CM35+CS35+CY35+DE35+DK35+DQ35+DW35+EC35+EI35+EO35+EU35+FA35)*'стр.1'!BI13</f>
        <v>0.012</v>
      </c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</row>
    <row r="36" s="2" customFormat="true" ht="16.5" hidden="false" customHeight="true" outlineLevel="0" collapsed="false">
      <c r="A36" s="81" t="s">
        <v>118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40"/>
      <c r="Y36" s="40"/>
      <c r="Z36" s="40"/>
      <c r="AA36" s="40"/>
      <c r="AB36" s="40"/>
      <c r="AC36" s="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 t="n">
        <v>0.006</v>
      </c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 t="n">
        <f aca="false">(AK36+AQ36+AW36+BC36+BI36+BO36+BU36+CA36+CG36+CM36+CS36+CY36+DE36+DK36+DQ36+DW36+EC36+EI36+EO36+EU36+FA36)*'стр.1'!BI13</f>
        <v>0.024</v>
      </c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</row>
    <row r="37" s="2" customFormat="true" ht="16.5" hidden="false" customHeight="true" outlineLevel="0" collapsed="false">
      <c r="A37" s="69" t="s">
        <v>119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40"/>
      <c r="Y37" s="40"/>
      <c r="Z37" s="40"/>
      <c r="AA37" s="40"/>
      <c r="AB37" s="40"/>
      <c r="AC37" s="40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 t="n">
        <v>0.03</v>
      </c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 t="n">
        <v>0.011</v>
      </c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 t="n">
        <v>0.05</v>
      </c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 t="n">
        <f aca="false">(AK37+AQ37+AW37+BC37+BI37+BO37+BU37+CA37+CG37+CM37+CS37+CY37+DE37+DK37+DQ37+DW37+EC37+EI37+EO37+EU37+FA37)*'стр.1'!BI13</f>
        <v>0.364</v>
      </c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</row>
    <row r="38" s="2" customFormat="true" ht="16.5" hidden="false" customHeight="true" outlineLevel="0" collapsed="false">
      <c r="A38" s="69" t="s">
        <v>120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40"/>
      <c r="Y38" s="40"/>
      <c r="Z38" s="40"/>
      <c r="AA38" s="40"/>
      <c r="AB38" s="40"/>
      <c r="AC38" s="40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</row>
    <row r="39" s="2" customFormat="true" ht="16.5" hidden="false" customHeight="true" outlineLevel="0" collapsed="false">
      <c r="A39" s="69" t="s">
        <v>121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40"/>
      <c r="Y39" s="40"/>
      <c r="Z39" s="40"/>
      <c r="AA39" s="40"/>
      <c r="AB39" s="40"/>
      <c r="AC39" s="40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 t="n">
        <v>0.002</v>
      </c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 t="n">
        <f aca="false">(AK39+AQ39+AW39+BC39+BI39+BO39+BU39+CA39+CG39+CM39+CS39+CY39+DE39+DK39+DQ39+DW39+EC39+EI39+EO39+EU39+FA39)*'стр.1'!BI13</f>
        <v>0.008</v>
      </c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</row>
    <row r="40" s="2" customFormat="true" ht="16.5" hidden="false" customHeight="true" outlineLevel="0" collapsed="false">
      <c r="A40" s="69" t="s">
        <v>122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40"/>
      <c r="Y40" s="40"/>
      <c r="Z40" s="40"/>
      <c r="AA40" s="40"/>
      <c r="AB40" s="40"/>
      <c r="AC40" s="40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0"/>
      <c r="AR40" s="40"/>
      <c r="AS40" s="40"/>
      <c r="AT40" s="40"/>
      <c r="AU40" s="40"/>
      <c r="AV40" s="40"/>
      <c r="AW40" s="41" t="n">
        <v>0.002</v>
      </c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 t="n">
        <f aca="false">(AK40+AQ40+AW40+BC40+BI40+BO40+BU40+CA40+CG40+CM40+CS40+CY40+DE40+DK40+DQ40+DW40+EC40+EI40+EO40+EU40+FA40)*'стр.1'!BI13</f>
        <v>0.008</v>
      </c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</row>
    <row r="41" s="2" customFormat="true" ht="16.5" hidden="false" customHeight="true" outlineLevel="0" collapsed="false">
      <c r="A41" s="81" t="s">
        <v>123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40"/>
      <c r="Y41" s="40"/>
      <c r="Z41" s="40"/>
      <c r="AA41" s="40"/>
      <c r="AB41" s="40"/>
      <c r="AC41" s="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0" t="s">
        <v>124</v>
      </c>
      <c r="CZ41" s="40"/>
      <c r="DA41" s="40"/>
      <c r="DB41" s="40"/>
      <c r="DC41" s="40"/>
      <c r="DD41" s="40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 t="n">
        <f aca="false">(AK41+AQ41+AW41+BC41+BI41+BO41+BU41+CA41+CG41+CM41+CS41+CY41+DE41+DK41+DQ41+DW41+EC41+EI41+EO41+EU41+FA41)*'стр.1'!BI13</f>
        <v>8</v>
      </c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</row>
    <row r="42" s="2" customFormat="true" ht="16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40"/>
      <c r="Y42" s="40"/>
      <c r="Z42" s="40"/>
      <c r="AA42" s="40"/>
      <c r="AB42" s="40"/>
      <c r="AC42" s="40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</row>
    <row r="43" s="2" customFormat="true" ht="11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</row>
    <row r="44" s="2" customFormat="true" ht="11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</row>
    <row r="45" s="2" customFormat="true" ht="11.25" hidden="false" customHeight="false" outlineLevel="0" collapsed="false">
      <c r="A45" s="6" t="s">
        <v>125</v>
      </c>
      <c r="B45" s="6"/>
      <c r="C45" s="6"/>
      <c r="D45" s="6"/>
      <c r="E45" s="6"/>
      <c r="F45" s="6"/>
      <c r="G45" s="6"/>
      <c r="H45" s="6"/>
      <c r="I45" s="6"/>
      <c r="J45" s="6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6"/>
      <c r="Y45" s="6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4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 t="s">
        <v>126</v>
      </c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6"/>
      <c r="DF45" s="6"/>
      <c r="DG45" s="8" t="s">
        <v>127</v>
      </c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4"/>
      <c r="EG45" s="84"/>
      <c r="EH45" s="84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85" t="s">
        <v>128</v>
      </c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6"/>
      <c r="GK45" s="6"/>
      <c r="GL45" s="6"/>
      <c r="GM45" s="6"/>
      <c r="GN45" s="17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6"/>
      <c r="HC45" s="6"/>
      <c r="HD45" s="6"/>
      <c r="HE45" s="6"/>
      <c r="HF45" s="6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</row>
    <row r="46" s="2" customFormat="true" ht="11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10" t="s">
        <v>4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1"/>
      <c r="Y46" s="11"/>
      <c r="Z46" s="10" t="s">
        <v>5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87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10" t="s">
        <v>4</v>
      </c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1"/>
      <c r="DF46" s="11"/>
      <c r="DG46" s="10" t="s">
        <v>5</v>
      </c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87"/>
      <c r="EG46" s="87"/>
      <c r="EH46" s="87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 t="s">
        <v>129</v>
      </c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87" t="s">
        <v>130</v>
      </c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8"/>
      <c r="GK46" s="88"/>
      <c r="GL46" s="6"/>
      <c r="GM46" s="6"/>
      <c r="GN46" s="6"/>
      <c r="GO46" s="10" t="s">
        <v>4</v>
      </c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6"/>
      <c r="HC46" s="6"/>
      <c r="HD46" s="6"/>
      <c r="HE46" s="6"/>
      <c r="HF46" s="6"/>
      <c r="HG46" s="10" t="s">
        <v>5</v>
      </c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</row>
    <row r="47" s="2" customFormat="true" ht="11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</row>
    <row r="48" s="2" customFormat="true" ht="11.25" hidden="false" customHeight="false" outlineLevel="0" collapsed="false">
      <c r="A48" s="6" t="s">
        <v>13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6"/>
      <c r="AF48" s="6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4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 t="s">
        <v>132</v>
      </c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6"/>
      <c r="DF48" s="6"/>
      <c r="DG48" s="8" t="s">
        <v>2</v>
      </c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4"/>
      <c r="EG48" s="84"/>
      <c r="EH48" s="84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</row>
    <row r="49" s="2" customFormat="true" ht="11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10" t="s">
        <v>4</v>
      </c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1"/>
      <c r="AF49" s="11"/>
      <c r="AG49" s="10" t="s">
        <v>5</v>
      </c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87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10" t="s">
        <v>4</v>
      </c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1"/>
      <c r="DF49" s="11"/>
      <c r="DG49" s="10" t="s">
        <v>5</v>
      </c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87"/>
      <c r="EG49" s="87"/>
      <c r="EH49" s="87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</row>
    <row r="50" customFormat="false" ht="8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</row>
  </sheetData>
  <mergeCells count="1261">
    <mergeCell ref="A3:AC3"/>
    <mergeCell ref="AD3:AJ8"/>
    <mergeCell ref="AK3:HH3"/>
    <mergeCell ref="HI3:IE3"/>
    <mergeCell ref="A4:W8"/>
    <mergeCell ref="X4:AC8"/>
    <mergeCell ref="AK4:CF5"/>
    <mergeCell ref="CG4:EH5"/>
    <mergeCell ref="EI4:FF5"/>
    <mergeCell ref="FG4:GJ5"/>
    <mergeCell ref="GK4:HH5"/>
    <mergeCell ref="HI4:IE4"/>
    <mergeCell ref="HI5:IE5"/>
    <mergeCell ref="AK6:AP8"/>
    <mergeCell ref="AQ6:AV8"/>
    <mergeCell ref="AW6:BB8"/>
    <mergeCell ref="BC6:BH8"/>
    <mergeCell ref="BI6:BN8"/>
    <mergeCell ref="BO6:BT8"/>
    <mergeCell ref="BU6:BZ8"/>
    <mergeCell ref="CA6:CF8"/>
    <mergeCell ref="CG6:CL8"/>
    <mergeCell ref="CM6:CR8"/>
    <mergeCell ref="CS6:CX8"/>
    <mergeCell ref="CY6:DD8"/>
    <mergeCell ref="DE6:DJ8"/>
    <mergeCell ref="DK6:DP8"/>
    <mergeCell ref="DQ6:DV8"/>
    <mergeCell ref="DW6:EB8"/>
    <mergeCell ref="EC6:EH8"/>
    <mergeCell ref="EI6:EN8"/>
    <mergeCell ref="EO6:ET8"/>
    <mergeCell ref="EU6:EZ8"/>
    <mergeCell ref="FA6:FF8"/>
    <mergeCell ref="FG6:FL8"/>
    <mergeCell ref="FM6:FR8"/>
    <mergeCell ref="FS6:FX8"/>
    <mergeCell ref="FY6:GD8"/>
    <mergeCell ref="GE6:GJ8"/>
    <mergeCell ref="GK6:GP8"/>
    <mergeCell ref="GQ6:GV8"/>
    <mergeCell ref="GW6:HB8"/>
    <mergeCell ref="HC6:HH8"/>
    <mergeCell ref="HI6:HT6"/>
    <mergeCell ref="HU6:IE6"/>
    <mergeCell ref="HI7:HT7"/>
    <mergeCell ref="HU7:IE7"/>
    <mergeCell ref="HI8:HT8"/>
    <mergeCell ref="HU8:IE8"/>
    <mergeCell ref="A9:W9"/>
    <mergeCell ref="X9:AC9"/>
    <mergeCell ref="AD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H9"/>
    <mergeCell ref="HI9:HT9"/>
    <mergeCell ref="HU9:IE9"/>
    <mergeCell ref="A10:W10"/>
    <mergeCell ref="X10:AC10"/>
    <mergeCell ref="AD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B10"/>
    <mergeCell ref="HC10:HH10"/>
    <mergeCell ref="HI10:HT10"/>
    <mergeCell ref="HU10:IE10"/>
    <mergeCell ref="A11:W11"/>
    <mergeCell ref="X11:AC11"/>
    <mergeCell ref="AD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B11"/>
    <mergeCell ref="HC11:HH11"/>
    <mergeCell ref="HI11:HT11"/>
    <mergeCell ref="HU11:IE11"/>
    <mergeCell ref="A12:W12"/>
    <mergeCell ref="X12:AC12"/>
    <mergeCell ref="AD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B12"/>
    <mergeCell ref="HC12:HH12"/>
    <mergeCell ref="HI12:HT12"/>
    <mergeCell ref="HU12:IE12"/>
    <mergeCell ref="A13:W13"/>
    <mergeCell ref="X13:AC13"/>
    <mergeCell ref="AD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H13"/>
    <mergeCell ref="HI13:HT13"/>
    <mergeCell ref="HU13:IE13"/>
    <mergeCell ref="A14:W14"/>
    <mergeCell ref="X14:AC14"/>
    <mergeCell ref="AD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H14"/>
    <mergeCell ref="HI14:HT14"/>
    <mergeCell ref="HU14:IE14"/>
    <mergeCell ref="A15:W15"/>
    <mergeCell ref="X15:AC15"/>
    <mergeCell ref="AD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H15"/>
    <mergeCell ref="HI15:HT15"/>
    <mergeCell ref="HU15:IE15"/>
    <mergeCell ref="A16:W16"/>
    <mergeCell ref="X16:AC16"/>
    <mergeCell ref="AD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H16"/>
    <mergeCell ref="HI16:HT16"/>
    <mergeCell ref="HU16:IE16"/>
    <mergeCell ref="A17:W17"/>
    <mergeCell ref="X17:AC17"/>
    <mergeCell ref="AD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H17"/>
    <mergeCell ref="HI17:HT17"/>
    <mergeCell ref="HU17:IE17"/>
    <mergeCell ref="A18:W18"/>
    <mergeCell ref="X18:AC18"/>
    <mergeCell ref="AD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H18"/>
    <mergeCell ref="HI18:HT18"/>
    <mergeCell ref="HU18:IE18"/>
    <mergeCell ref="A19:W19"/>
    <mergeCell ref="X19:AC19"/>
    <mergeCell ref="AD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B19"/>
    <mergeCell ref="HC19:HH19"/>
    <mergeCell ref="HI19:HT19"/>
    <mergeCell ref="HU19:IE19"/>
    <mergeCell ref="A20:W20"/>
    <mergeCell ref="X20:AC20"/>
    <mergeCell ref="AD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B20"/>
    <mergeCell ref="HC20:HH20"/>
    <mergeCell ref="HI20:HT20"/>
    <mergeCell ref="HU20:IE20"/>
    <mergeCell ref="A21:W21"/>
    <mergeCell ref="X21:AC21"/>
    <mergeCell ref="AD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B21"/>
    <mergeCell ref="HC21:HH21"/>
    <mergeCell ref="HI21:HT21"/>
    <mergeCell ref="HU21:IE21"/>
    <mergeCell ref="A22:W22"/>
    <mergeCell ref="X22:AC22"/>
    <mergeCell ref="AD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B22"/>
    <mergeCell ref="HC22:HH22"/>
    <mergeCell ref="HI22:HT22"/>
    <mergeCell ref="HU22:IE22"/>
    <mergeCell ref="A23:W23"/>
    <mergeCell ref="X23:AC23"/>
    <mergeCell ref="AD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T23"/>
    <mergeCell ref="HU23:IE23"/>
    <mergeCell ref="A24:W24"/>
    <mergeCell ref="X24:AC24"/>
    <mergeCell ref="AD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H24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K45:W45"/>
    <mergeCell ref="Z45:AX45"/>
    <mergeCell ref="CR45:DD45"/>
    <mergeCell ref="DG45:EE45"/>
    <mergeCell ref="FK45:GI45"/>
    <mergeCell ref="GO45:HA45"/>
    <mergeCell ref="HG45:IE45"/>
    <mergeCell ref="K46:W46"/>
    <mergeCell ref="Z46:AX46"/>
    <mergeCell ref="CR46:DD46"/>
    <mergeCell ref="DG46:EE46"/>
    <mergeCell ref="FK46:GI46"/>
    <mergeCell ref="GO46:HA46"/>
    <mergeCell ref="HG46:IE46"/>
    <mergeCell ref="R48:AD48"/>
    <mergeCell ref="AG48:BE48"/>
    <mergeCell ref="CR48:DD48"/>
    <mergeCell ref="DG48:EE48"/>
    <mergeCell ref="R49:AD49"/>
    <mergeCell ref="AG49:BE49"/>
    <mergeCell ref="CR49:DD49"/>
    <mergeCell ref="DG49:EE49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КонсультантПлюс</dc:creator>
  <dc:description/>
  <dc:language>en-US</dc:language>
  <cp:lastModifiedBy>Пользователь</cp:lastModifiedBy>
  <cp:lastPrinted>2024-04-24T18:45:26Z</cp:lastPrinted>
  <dcterms:modified xsi:type="dcterms:W3CDTF">2024-04-24T18:45:36Z</dcterms:modified>
  <cp:revision>0</cp:revision>
  <dc:subject/>
  <dc:title/>
</cp:coreProperties>
</file>