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густ 2012" sheetId="1" state="visible" r:id="rId2"/>
    <sheet name="Июль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ОТЧЁТ</t>
  </si>
  <si>
    <t xml:space="preserve">по движению продуктов питания за август месяц  2012 г. Нестеровой Галины Владимировны</t>
  </si>
  <si>
    <t xml:space="preserve">Муниципальное казенное дошкольное образовательное учреждение детский сад № 22 "Родничок"</t>
  </si>
  <si>
    <t xml:space="preserve">КОДЫ</t>
  </si>
  <si>
    <t xml:space="preserve">по ОКУД</t>
  </si>
  <si>
    <t xml:space="preserve">по ОКПО</t>
  </si>
  <si>
    <t xml:space="preserve">по КСП</t>
  </si>
  <si>
    <t xml:space="preserve">по ОКЕИ</t>
  </si>
  <si>
    <t xml:space="preserve">№ п\п</t>
  </si>
  <si>
    <t xml:space="preserve">Наименование</t>
  </si>
  <si>
    <t xml:space="preserve">Цена </t>
  </si>
  <si>
    <t xml:space="preserve">Остаток на  01.08.2012 г.</t>
  </si>
  <si>
    <t xml:space="preserve">Обороты за период</t>
  </si>
  <si>
    <t xml:space="preserve">Остаток на  01.09.2012 г.</t>
  </si>
  <si>
    <t xml:space="preserve">Кол-во</t>
  </si>
  <si>
    <t xml:space="preserve">Сумма</t>
  </si>
  <si>
    <t xml:space="preserve">Приход</t>
  </si>
  <si>
    <t xml:space="preserve">Расход</t>
  </si>
  <si>
    <t xml:space="preserve">1</t>
  </si>
  <si>
    <t xml:space="preserve">апельсины</t>
  </si>
  <si>
    <t xml:space="preserve">2</t>
  </si>
  <si>
    <t xml:space="preserve">бананы</t>
  </si>
  <si>
    <t xml:space="preserve">3</t>
  </si>
  <si>
    <t xml:space="preserve">ванилин</t>
  </si>
  <si>
    <t xml:space="preserve">4</t>
  </si>
  <si>
    <t xml:space="preserve">вафли</t>
  </si>
  <si>
    <t xml:space="preserve">5</t>
  </si>
  <si>
    <t xml:space="preserve">геркулес</t>
  </si>
  <si>
    <t xml:space="preserve">6</t>
  </si>
  <si>
    <t xml:space="preserve">горох</t>
  </si>
  <si>
    <t xml:space="preserve">7</t>
  </si>
  <si>
    <t xml:space="preserve">дрожжи</t>
  </si>
  <si>
    <t xml:space="preserve">8</t>
  </si>
  <si>
    <t xml:space="preserve">зеленый горошек</t>
  </si>
  <si>
    <t xml:space="preserve">9</t>
  </si>
  <si>
    <t xml:space="preserve">зефир</t>
  </si>
  <si>
    <t xml:space="preserve">10</t>
  </si>
  <si>
    <t xml:space="preserve">изюм</t>
  </si>
  <si>
    <t xml:space="preserve">11</t>
  </si>
  <si>
    <t xml:space="preserve">икра кабачковая</t>
  </si>
  <si>
    <t xml:space="preserve">12</t>
  </si>
  <si>
    <t xml:space="preserve">какао</t>
  </si>
  <si>
    <t xml:space="preserve">13</t>
  </si>
  <si>
    <t xml:space="preserve">капуста</t>
  </si>
  <si>
    <t xml:space="preserve">14</t>
  </si>
  <si>
    <t xml:space="preserve">картофель</t>
  </si>
  <si>
    <t xml:space="preserve">15</t>
  </si>
  <si>
    <t xml:space="preserve">кефир</t>
  </si>
  <si>
    <t xml:space="preserve">16</t>
  </si>
  <si>
    <t xml:space="preserve">конфеты</t>
  </si>
  <si>
    <t xml:space="preserve">17</t>
  </si>
  <si>
    <t xml:space="preserve">котлеты</t>
  </si>
  <si>
    <t xml:space="preserve">18</t>
  </si>
  <si>
    <t xml:space="preserve">кофейный напиток</t>
  </si>
  <si>
    <t xml:space="preserve">19</t>
  </si>
  <si>
    <t xml:space="preserve">крахмал</t>
  </si>
  <si>
    <t xml:space="preserve">20</t>
  </si>
  <si>
    <t xml:space="preserve">крупа гречневая</t>
  </si>
  <si>
    <t xml:space="preserve">21</t>
  </si>
  <si>
    <t xml:space="preserve">крупа манная</t>
  </si>
  <si>
    <t xml:space="preserve">22</t>
  </si>
  <si>
    <t xml:space="preserve">крупа перловая</t>
  </si>
  <si>
    <t xml:space="preserve">23</t>
  </si>
  <si>
    <t xml:space="preserve">курага</t>
  </si>
  <si>
    <t xml:space="preserve">24</t>
  </si>
  <si>
    <t xml:space="preserve">лавровый лист</t>
  </si>
  <si>
    <t xml:space="preserve">25</t>
  </si>
  <si>
    <t xml:space="preserve">лимонная кислота</t>
  </si>
  <si>
    <t xml:space="preserve">26</t>
  </si>
  <si>
    <t xml:space="preserve">лук</t>
  </si>
  <si>
    <t xml:space="preserve">27</t>
  </si>
  <si>
    <t xml:space="preserve">макаронные изделия</t>
  </si>
  <si>
    <t xml:space="preserve">28</t>
  </si>
  <si>
    <t xml:space="preserve">масло растительное</t>
  </si>
  <si>
    <t xml:space="preserve">29</t>
  </si>
  <si>
    <t xml:space="preserve">масло сливочное</t>
  </si>
  <si>
    <t xml:space="preserve">30</t>
  </si>
  <si>
    <t xml:space="preserve">молоко свежее</t>
  </si>
  <si>
    <t xml:space="preserve">31</t>
  </si>
  <si>
    <t xml:space="preserve">молоко сгущеное</t>
  </si>
  <si>
    <t xml:space="preserve">32</t>
  </si>
  <si>
    <t xml:space="preserve">морковь</t>
  </si>
  <si>
    <t xml:space="preserve">33</t>
  </si>
  <si>
    <t xml:space="preserve">мука пшеничная</t>
  </si>
  <si>
    <t xml:space="preserve">34</t>
  </si>
  <si>
    <t xml:space="preserve">мясо птицы</t>
  </si>
  <si>
    <t xml:space="preserve">35</t>
  </si>
  <si>
    <t xml:space="preserve">огурцы</t>
  </si>
  <si>
    <t xml:space="preserve">36</t>
  </si>
  <si>
    <t xml:space="preserve">Пельмени весовые</t>
  </si>
  <si>
    <t xml:space="preserve">37</t>
  </si>
  <si>
    <t xml:space="preserve">печенье</t>
  </si>
  <si>
    <t xml:space="preserve">38</t>
  </si>
  <si>
    <t xml:space="preserve">повидло</t>
  </si>
  <si>
    <t xml:space="preserve">39</t>
  </si>
  <si>
    <t xml:space="preserve">помидоры</t>
  </si>
  <si>
    <t xml:space="preserve">40</t>
  </si>
  <si>
    <t xml:space="preserve">пряники</t>
  </si>
  <si>
    <t xml:space="preserve">41</t>
  </si>
  <si>
    <t xml:space="preserve">пшено</t>
  </si>
  <si>
    <t xml:space="preserve">42</t>
  </si>
  <si>
    <t xml:space="preserve">рис</t>
  </si>
  <si>
    <t xml:space="preserve">43</t>
  </si>
  <si>
    <t xml:space="preserve">рыба свежая</t>
  </si>
  <si>
    <t xml:space="preserve">44</t>
  </si>
  <si>
    <t xml:space="preserve">ряженка</t>
  </si>
  <si>
    <t xml:space="preserve">45</t>
  </si>
  <si>
    <t xml:space="preserve">сахарный песок</t>
  </si>
  <si>
    <t xml:space="preserve">46</t>
  </si>
  <si>
    <t xml:space="preserve">свекла</t>
  </si>
  <si>
    <t xml:space="preserve">47</t>
  </si>
  <si>
    <t xml:space="preserve">Сметана</t>
  </si>
  <si>
    <t xml:space="preserve">48</t>
  </si>
  <si>
    <t xml:space="preserve">сок</t>
  </si>
  <si>
    <t xml:space="preserve">49</t>
  </si>
  <si>
    <t xml:space="preserve">соль</t>
  </si>
  <si>
    <t xml:space="preserve">50</t>
  </si>
  <si>
    <t xml:space="preserve">Сосиски</t>
  </si>
  <si>
    <t xml:space="preserve">51</t>
  </si>
  <si>
    <t xml:space="preserve">сухари панировочные</t>
  </si>
  <si>
    <t xml:space="preserve">52</t>
  </si>
  <si>
    <t xml:space="preserve">сухофрукты</t>
  </si>
  <si>
    <t xml:space="preserve">53</t>
  </si>
  <si>
    <t xml:space="preserve">Сыр</t>
  </si>
  <si>
    <t xml:space="preserve">54</t>
  </si>
  <si>
    <t xml:space="preserve">творог</t>
  </si>
  <si>
    <t xml:space="preserve">55</t>
  </si>
  <si>
    <t xml:space="preserve">тефтели</t>
  </si>
  <si>
    <t xml:space="preserve">56</t>
  </si>
  <si>
    <t xml:space="preserve">томатная паста</t>
  </si>
  <si>
    <t xml:space="preserve">57</t>
  </si>
  <si>
    <t xml:space="preserve">хлеб</t>
  </si>
  <si>
    <t xml:space="preserve">58</t>
  </si>
  <si>
    <t xml:space="preserve">чай</t>
  </si>
  <si>
    <t xml:space="preserve">59</t>
  </si>
  <si>
    <t xml:space="preserve">чернослив</t>
  </si>
  <si>
    <t xml:space="preserve">60</t>
  </si>
  <si>
    <t xml:space="preserve">шоколадки</t>
  </si>
  <si>
    <t xml:space="preserve">61</t>
  </si>
  <si>
    <t xml:space="preserve">яблоки</t>
  </si>
  <si>
    <t xml:space="preserve">62</t>
  </si>
  <si>
    <t xml:space="preserve">яйцо</t>
  </si>
  <si>
    <t xml:space="preserve">Итого</t>
  </si>
  <si>
    <t xml:space="preserve">Исполнитель завхоз      ________________________________ Г.В. Нестерова</t>
  </si>
  <si>
    <t xml:space="preserve">Проверил               ____________________________________ А.Д. Заднепровский</t>
  </si>
  <si>
    <t xml:space="preserve">(б.)</t>
  </si>
  <si>
    <t xml:space="preserve">Утверждаю;</t>
  </si>
  <si>
    <t xml:space="preserve">                              по движению продуктов за март месяц 2024 г.     Заведующий МБДОУ д/с №11 "Рябинушка"</t>
  </si>
  <si>
    <t xml:space="preserve">Свинаренко И.В.</t>
  </si>
  <si>
    <r>
      <rPr>
        <sz val="8"/>
        <rFont val="Arial Cyr"/>
        <family val="0"/>
        <charset val="204"/>
      </rPr>
      <t xml:space="preserve">      </t>
    </r>
    <r>
      <rPr>
        <b val="true"/>
        <sz val="8"/>
        <rFont val="Arial Cyr"/>
        <family val="0"/>
        <charset val="204"/>
      </rPr>
      <t xml:space="preserve"> Муниципальное бюджетное дошкольное образовательное учреждение детский сад  №11 "Рябинушка"</t>
    </r>
  </si>
  <si>
    <t xml:space="preserve"> </t>
  </si>
  <si>
    <t xml:space="preserve">остаток на 1.04.2024г</t>
  </si>
  <si>
    <t xml:space="preserve">остаток на 1.05.2024 г</t>
  </si>
  <si>
    <t xml:space="preserve">10,6</t>
  </si>
  <si>
    <t xml:space="preserve">кр. манная</t>
  </si>
  <si>
    <t xml:space="preserve">кр. пшеничная</t>
  </si>
  <si>
    <t xml:space="preserve">лимонная к-та</t>
  </si>
  <si>
    <t xml:space="preserve">макароны</t>
  </si>
  <si>
    <t xml:space="preserve">масло растител.</t>
  </si>
  <si>
    <t xml:space="preserve">7,87</t>
  </si>
  <si>
    <t xml:space="preserve">сахар</t>
  </si>
  <si>
    <t xml:space="preserve">сметана</t>
  </si>
  <si>
    <t xml:space="preserve">сок фруктовый</t>
  </si>
  <si>
    <t xml:space="preserve">сыр</t>
  </si>
  <si>
    <t xml:space="preserve">сухари панировочн.</t>
  </si>
  <si>
    <t xml:space="preserve">рыба минтай</t>
  </si>
  <si>
    <t xml:space="preserve">хлеб </t>
  </si>
  <si>
    <t xml:space="preserve">говядина</t>
  </si>
  <si>
    <t xml:space="preserve">лимон свежий</t>
  </si>
  <si>
    <t xml:space="preserve">0,6</t>
  </si>
  <si>
    <t xml:space="preserve">Исполнил               ____________________ Свинаренко И.В.</t>
  </si>
  <si>
    <t xml:space="preserve">Проверил               _________________________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[$-409]m/d/yyyy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b val="true"/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3</v>
      </c>
      <c r="K5" s="5"/>
    </row>
    <row r="6" customFormat="false" ht="12.75" hidden="false" customHeight="false" outlineLevel="0" collapsed="false">
      <c r="I6" s="6" t="s">
        <v>4</v>
      </c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6" t="s">
        <v>5</v>
      </c>
      <c r="J7" s="5" t="n">
        <v>51973951</v>
      </c>
      <c r="K7" s="5"/>
    </row>
    <row r="8" customFormat="false" ht="12.75" hidden="false" customHeight="false" outlineLevel="0" collapsed="false">
      <c r="I8" s="6" t="s">
        <v>6</v>
      </c>
      <c r="J8" s="5" t="n">
        <v>103170000</v>
      </c>
      <c r="K8" s="5"/>
    </row>
    <row r="9" customFormat="false" ht="12.75" hidden="false" customHeight="false" outlineLevel="0" collapsed="false">
      <c r="I9" s="6" t="s">
        <v>7</v>
      </c>
      <c r="J9" s="5" t="n">
        <v>383</v>
      </c>
      <c r="K9" s="5"/>
    </row>
    <row r="11" customFormat="false" ht="12.75" hidden="false" customHeight="fals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0"/>
      <c r="F11" s="9" t="s">
        <v>12</v>
      </c>
      <c r="G11" s="9"/>
      <c r="H11" s="9"/>
      <c r="I11" s="9"/>
      <c r="J11" s="10" t="s">
        <v>13</v>
      </c>
      <c r="K11" s="10"/>
    </row>
    <row r="12" customFormat="false" ht="12.75" hidden="false" customHeight="false" outlineLevel="0" collapsed="false">
      <c r="A12" s="9"/>
      <c r="B12" s="9"/>
      <c r="C12" s="9"/>
      <c r="D12" s="9" t="s">
        <v>14</v>
      </c>
      <c r="E12" s="9" t="s">
        <v>15</v>
      </c>
      <c r="F12" s="9" t="s">
        <v>16</v>
      </c>
      <c r="G12" s="9"/>
      <c r="H12" s="9" t="s">
        <v>17</v>
      </c>
      <c r="I12" s="9"/>
      <c r="J12" s="9" t="s">
        <v>14</v>
      </c>
      <c r="K12" s="9" t="s">
        <v>15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 t="s">
        <v>14</v>
      </c>
      <c r="G13" s="9" t="s">
        <v>15</v>
      </c>
      <c r="H13" s="9" t="s">
        <v>14</v>
      </c>
      <c r="I13" s="9" t="s">
        <v>15</v>
      </c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11" t="s">
        <v>18</v>
      </c>
      <c r="B15" s="12" t="s">
        <v>19</v>
      </c>
      <c r="C15" s="13" t="e">
        <f aca="false">(E15+G15)/(D15+F15)</f>
        <v>#DIV/0!</v>
      </c>
      <c r="D15" s="14" t="n">
        <v>0</v>
      </c>
      <c r="E15" s="15" t="n">
        <v>0</v>
      </c>
      <c r="F15" s="16" t="n">
        <v>0</v>
      </c>
      <c r="G15" s="15" t="n">
        <v>0</v>
      </c>
      <c r="H15" s="17" t="n">
        <v>0</v>
      </c>
      <c r="I15" s="15" t="e">
        <f aca="false">C15*H15</f>
        <v>#DIV/0!</v>
      </c>
      <c r="J15" s="18" t="n">
        <f aca="false">D15+F15-H15</f>
        <v>0</v>
      </c>
      <c r="K15" s="19" t="e">
        <f aca="false">C15*J15</f>
        <v>#DIV/0!</v>
      </c>
      <c r="M15" s="20"/>
      <c r="N15" s="20"/>
    </row>
    <row r="16" customFormat="false" ht="12.75" hidden="false" customHeight="false" outlineLevel="0" collapsed="false">
      <c r="A16" s="11" t="s">
        <v>20</v>
      </c>
      <c r="B16" s="12" t="s">
        <v>21</v>
      </c>
      <c r="C16" s="13" t="n">
        <f aca="false">(E16+G16)/(D16+F16)</f>
        <v>55</v>
      </c>
      <c r="D16" s="14" t="n">
        <v>0.470000000000002</v>
      </c>
      <c r="E16" s="15" t="n">
        <v>25.8500000000001</v>
      </c>
      <c r="F16" s="16" t="n">
        <v>0</v>
      </c>
      <c r="G16" s="15" t="n">
        <v>0</v>
      </c>
      <c r="H16" s="17" t="n">
        <v>0</v>
      </c>
      <c r="I16" s="15" t="n">
        <f aca="false">C16*H16</f>
        <v>0</v>
      </c>
      <c r="J16" s="18" t="n">
        <f aca="false">D16+F16-H16</f>
        <v>0.470000000000002</v>
      </c>
      <c r="K16" s="19" t="n">
        <f aca="false">C16*J16</f>
        <v>25.8500000000001</v>
      </c>
      <c r="M16" s="20"/>
      <c r="N16" s="20"/>
    </row>
    <row r="17" customFormat="false" ht="12.75" hidden="false" customHeight="false" outlineLevel="0" collapsed="false">
      <c r="A17" s="11" t="s">
        <v>22</v>
      </c>
      <c r="B17" s="12" t="s">
        <v>23</v>
      </c>
      <c r="C17" s="13" t="n">
        <f aca="false">(E17+G17)/(D17+F17)</f>
        <v>1265</v>
      </c>
      <c r="D17" s="14" t="n">
        <v>0.004</v>
      </c>
      <c r="E17" s="15" t="n">
        <v>5.06</v>
      </c>
      <c r="F17" s="16" t="n">
        <v>0</v>
      </c>
      <c r="G17" s="15" t="n">
        <v>0</v>
      </c>
      <c r="H17" s="17" t="n">
        <v>0</v>
      </c>
      <c r="I17" s="15" t="n">
        <f aca="false">C17*H17</f>
        <v>0</v>
      </c>
      <c r="J17" s="18" t="n">
        <f aca="false">D17+F17-H17</f>
        <v>0.004</v>
      </c>
      <c r="K17" s="19" t="n">
        <f aca="false">C17*J17</f>
        <v>5.06</v>
      </c>
      <c r="M17" s="20"/>
      <c r="N17" s="20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e">
        <f aca="false">(E18+G18)/(D18+F18)</f>
        <v>#DIV/0!</v>
      </c>
      <c r="D18" s="14" t="n">
        <v>0</v>
      </c>
      <c r="E18" s="14" t="n">
        <v>0</v>
      </c>
      <c r="F18" s="16" t="n">
        <v>0</v>
      </c>
      <c r="G18" s="15" t="n">
        <v>0</v>
      </c>
      <c r="H18" s="17" t="n">
        <v>0</v>
      </c>
      <c r="I18" s="15" t="e">
        <f aca="false">C18*H18</f>
        <v>#DIV/0!</v>
      </c>
      <c r="J18" s="18" t="n">
        <f aca="false">D18+F18-H18</f>
        <v>0</v>
      </c>
      <c r="K18" s="19" t="e">
        <f aca="false">C18*J18</f>
        <v>#DIV/0!</v>
      </c>
      <c r="M18" s="20"/>
      <c r="N18" s="20"/>
    </row>
    <row r="19" customFormat="false" ht="12.75" hidden="false" customHeight="false" outlineLevel="0" collapsed="false">
      <c r="A19" s="11" t="s">
        <v>26</v>
      </c>
      <c r="B19" s="12" t="s">
        <v>27</v>
      </c>
      <c r="C19" s="13" t="n">
        <f aca="false">(E19+G19)/(D19+F19)</f>
        <v>70.04</v>
      </c>
      <c r="D19" s="14" t="n">
        <v>0.595</v>
      </c>
      <c r="E19" s="15" t="n">
        <v>41.6738</v>
      </c>
      <c r="F19" s="16" t="n">
        <v>0</v>
      </c>
      <c r="G19" s="15" t="n">
        <v>0</v>
      </c>
      <c r="H19" s="17" t="n">
        <v>0</v>
      </c>
      <c r="I19" s="15" t="n">
        <f aca="false">C19*H19</f>
        <v>0</v>
      </c>
      <c r="J19" s="18" t="n">
        <f aca="false">D19+F19-H19</f>
        <v>0.595</v>
      </c>
      <c r="K19" s="19" t="n">
        <f aca="false">C19*J19</f>
        <v>41.6738</v>
      </c>
      <c r="M19" s="20"/>
      <c r="N19" s="20"/>
    </row>
    <row r="20" customFormat="false" ht="12.75" hidden="false" customHeight="false" outlineLevel="0" collapsed="false">
      <c r="A20" s="11" t="s">
        <v>28</v>
      </c>
      <c r="B20" s="12" t="s">
        <v>29</v>
      </c>
      <c r="C20" s="13" t="n">
        <f aca="false">(E20+G20)/(D20+F20)</f>
        <v>24.45</v>
      </c>
      <c r="D20" s="14" t="n">
        <v>0.03</v>
      </c>
      <c r="E20" s="15" t="n">
        <v>0.733500000000001</v>
      </c>
      <c r="F20" s="16" t="n">
        <v>0</v>
      </c>
      <c r="G20" s="15" t="n">
        <v>0</v>
      </c>
      <c r="H20" s="17" t="n">
        <v>0</v>
      </c>
      <c r="I20" s="15" t="n">
        <f aca="false">C20*H20</f>
        <v>0</v>
      </c>
      <c r="J20" s="18" t="n">
        <f aca="false">D20+F20-H20</f>
        <v>0.03</v>
      </c>
      <c r="K20" s="19" t="n">
        <f aca="false">C20*J20</f>
        <v>0.733500000000001</v>
      </c>
      <c r="M20" s="20"/>
      <c r="N20" s="20"/>
    </row>
    <row r="21" customFormat="false" ht="12.75" hidden="false" customHeight="false" outlineLevel="0" collapsed="false">
      <c r="A21" s="11" t="s">
        <v>30</v>
      </c>
      <c r="B21" s="12" t="s">
        <v>31</v>
      </c>
      <c r="C21" s="13" t="n">
        <f aca="false">(E21+G21)/(D21+F21)</f>
        <v>250</v>
      </c>
      <c r="D21" s="14" t="n">
        <v>0.162</v>
      </c>
      <c r="E21" s="15" t="n">
        <v>40.5</v>
      </c>
      <c r="F21" s="16" t="n">
        <v>0</v>
      </c>
      <c r="G21" s="15" t="n">
        <v>0</v>
      </c>
      <c r="H21" s="17" t="n">
        <v>0</v>
      </c>
      <c r="I21" s="15" t="n">
        <f aca="false">C21*H21</f>
        <v>0</v>
      </c>
      <c r="J21" s="18" t="n">
        <f aca="false">D21+F21-H21</f>
        <v>0.162</v>
      </c>
      <c r="K21" s="19" t="n">
        <f aca="false">C21*J21</f>
        <v>40.5</v>
      </c>
      <c r="M21" s="20"/>
      <c r="N21" s="20"/>
    </row>
    <row r="22" customFormat="false" ht="12.75" hidden="false" customHeight="false" outlineLevel="0" collapsed="false">
      <c r="A22" s="11" t="s">
        <v>32</v>
      </c>
      <c r="B22" s="12" t="s">
        <v>33</v>
      </c>
      <c r="C22" s="13" t="n">
        <f aca="false">(E22+G22)/(D22+F22)</f>
        <v>65.34</v>
      </c>
      <c r="D22" s="14" t="n">
        <v>1.888</v>
      </c>
      <c r="E22" s="15" t="n">
        <v>123.36192</v>
      </c>
      <c r="F22" s="16" t="n">
        <v>0</v>
      </c>
      <c r="G22" s="15" t="n">
        <v>0</v>
      </c>
      <c r="H22" s="17" t="n">
        <v>0</v>
      </c>
      <c r="I22" s="15" t="n">
        <f aca="false">C22*H22</f>
        <v>0</v>
      </c>
      <c r="J22" s="18" t="n">
        <f aca="false">D22+F22-H22</f>
        <v>1.888</v>
      </c>
      <c r="K22" s="19" t="n">
        <f aca="false">C22*J22</f>
        <v>123.36192</v>
      </c>
      <c r="M22" s="20"/>
      <c r="N22" s="20"/>
    </row>
    <row r="23" customFormat="false" ht="12.75" hidden="false" customHeight="false" outlineLevel="0" collapsed="false">
      <c r="A23" s="11" t="s">
        <v>34</v>
      </c>
      <c r="B23" s="12" t="s">
        <v>35</v>
      </c>
      <c r="C23" s="13" t="e">
        <f aca="false">(E23+G23)/(D23+F23)</f>
        <v>#DIV/0!</v>
      </c>
      <c r="D23" s="14" t="n">
        <v>0</v>
      </c>
      <c r="E23" s="14" t="n">
        <v>0</v>
      </c>
      <c r="F23" s="16" t="n">
        <v>0</v>
      </c>
      <c r="G23" s="15" t="n">
        <v>0</v>
      </c>
      <c r="H23" s="17" t="n">
        <v>0</v>
      </c>
      <c r="I23" s="15" t="e">
        <f aca="false">C23*H23</f>
        <v>#DIV/0!</v>
      </c>
      <c r="J23" s="18" t="n">
        <f aca="false">D23+F23-H23</f>
        <v>0</v>
      </c>
      <c r="K23" s="19" t="e">
        <f aca="false">C23*J23</f>
        <v>#DIV/0!</v>
      </c>
      <c r="M23" s="20"/>
      <c r="N23" s="20"/>
    </row>
    <row r="24" customFormat="false" ht="12.75" hidden="false" customHeight="false" outlineLevel="0" collapsed="false">
      <c r="A24" s="11" t="s">
        <v>36</v>
      </c>
      <c r="B24" s="12" t="s">
        <v>37</v>
      </c>
      <c r="C24" s="13" t="n">
        <f aca="false">(E24+G24)/(D24+F24)</f>
        <v>117</v>
      </c>
      <c r="D24" s="14" t="n">
        <v>0.251</v>
      </c>
      <c r="E24" s="15" t="n">
        <v>29.367</v>
      </c>
      <c r="F24" s="16" t="n">
        <v>0</v>
      </c>
      <c r="G24" s="15" t="n">
        <v>0</v>
      </c>
      <c r="H24" s="17" t="n">
        <v>0</v>
      </c>
      <c r="I24" s="15" t="n">
        <f aca="false">C24*H24</f>
        <v>0</v>
      </c>
      <c r="J24" s="18" t="n">
        <f aca="false">D24+F24-H24</f>
        <v>0.251</v>
      </c>
      <c r="K24" s="19" t="n">
        <f aca="false">C24*J24</f>
        <v>29.367</v>
      </c>
      <c r="M24" s="20"/>
      <c r="N24" s="20"/>
    </row>
    <row r="25" customFormat="false" ht="12.75" hidden="false" customHeight="false" outlineLevel="0" collapsed="false">
      <c r="A25" s="11" t="s">
        <v>38</v>
      </c>
      <c r="B25" s="12" t="s">
        <v>39</v>
      </c>
      <c r="C25" s="13" t="n">
        <f aca="false">(E25+G25)/(D25+F25)</f>
        <v>66.66</v>
      </c>
      <c r="D25" s="14" t="n">
        <v>0.0419999999999998</v>
      </c>
      <c r="E25" s="15" t="n">
        <v>2.79971999999999</v>
      </c>
      <c r="F25" s="16" t="n">
        <v>0</v>
      </c>
      <c r="G25" s="15" t="n">
        <v>0</v>
      </c>
      <c r="H25" s="17" t="n">
        <v>0</v>
      </c>
      <c r="I25" s="15" t="n">
        <f aca="false">C25*H25</f>
        <v>0</v>
      </c>
      <c r="J25" s="18" t="n">
        <f aca="false">D25+F25-H25</f>
        <v>0.0419999999999998</v>
      </c>
      <c r="K25" s="19" t="n">
        <f aca="false">C25*J25</f>
        <v>2.79971999999999</v>
      </c>
      <c r="M25" s="20"/>
      <c r="N25" s="20"/>
    </row>
    <row r="26" customFormat="false" ht="12.75" hidden="false" customHeight="false" outlineLevel="0" collapsed="false">
      <c r="A26" s="11" t="s">
        <v>40</v>
      </c>
      <c r="B26" s="12" t="s">
        <v>41</v>
      </c>
      <c r="C26" s="13" t="n">
        <f aca="false">(E26+G26)/(D26+F26)</f>
        <v>488.31</v>
      </c>
      <c r="D26" s="14" t="n">
        <v>0.206</v>
      </c>
      <c r="E26" s="15" t="n">
        <v>100.59186</v>
      </c>
      <c r="F26" s="16" t="n">
        <v>0</v>
      </c>
      <c r="G26" s="15" t="n">
        <v>0</v>
      </c>
      <c r="H26" s="17" t="n">
        <v>0</v>
      </c>
      <c r="I26" s="15" t="n">
        <f aca="false">C26*H26</f>
        <v>0</v>
      </c>
      <c r="J26" s="18" t="n">
        <f aca="false">D26+F26-H26</f>
        <v>0.206</v>
      </c>
      <c r="K26" s="19" t="n">
        <f aca="false">C26*J26</f>
        <v>100.59186</v>
      </c>
      <c r="M26" s="20"/>
      <c r="N26" s="20"/>
    </row>
    <row r="27" customFormat="false" ht="12.75" hidden="false" customHeight="false" outlineLevel="0" collapsed="false">
      <c r="A27" s="11" t="s">
        <v>42</v>
      </c>
      <c r="B27" s="12" t="s">
        <v>43</v>
      </c>
      <c r="C27" s="13" t="n">
        <f aca="false">(E27+G27)/(D27+F27)</f>
        <v>25.43</v>
      </c>
      <c r="D27" s="14" t="n">
        <v>10.921</v>
      </c>
      <c r="E27" s="15" t="n">
        <v>277.72103</v>
      </c>
      <c r="F27" s="16" t="n">
        <v>0</v>
      </c>
      <c r="G27" s="15" t="n">
        <v>0</v>
      </c>
      <c r="H27" s="17" t="n">
        <v>0</v>
      </c>
      <c r="I27" s="15" t="n">
        <f aca="false">C27*H27</f>
        <v>0</v>
      </c>
      <c r="J27" s="18" t="n">
        <f aca="false">D27+F27-H27</f>
        <v>10.921</v>
      </c>
      <c r="K27" s="19" t="n">
        <f aca="false">C27*J27</f>
        <v>277.72103</v>
      </c>
      <c r="M27" s="20"/>
      <c r="N27" s="20"/>
    </row>
    <row r="28" customFormat="false" ht="12.75" hidden="false" customHeight="false" outlineLevel="0" collapsed="false">
      <c r="A28" s="11" t="s">
        <v>44</v>
      </c>
      <c r="B28" s="12" t="s">
        <v>45</v>
      </c>
      <c r="C28" s="13" t="n">
        <f aca="false">(E28+G28)/(D28+F28)</f>
        <v>21.24</v>
      </c>
      <c r="D28" s="14" t="n">
        <v>46.06</v>
      </c>
      <c r="E28" s="15" t="n">
        <v>978.3144</v>
      </c>
      <c r="F28" s="16" t="n">
        <v>0</v>
      </c>
      <c r="G28" s="15" t="n">
        <v>0</v>
      </c>
      <c r="H28" s="17" t="n">
        <v>0</v>
      </c>
      <c r="I28" s="15" t="n">
        <f aca="false">C28*H28</f>
        <v>0</v>
      </c>
      <c r="J28" s="18" t="n">
        <f aca="false">D28+F28-H28</f>
        <v>46.06</v>
      </c>
      <c r="K28" s="19" t="n">
        <f aca="false">C28*J28</f>
        <v>978.3144</v>
      </c>
      <c r="M28" s="20"/>
      <c r="N28" s="20"/>
    </row>
    <row r="29" customFormat="false" ht="12.75" hidden="false" customHeight="false" outlineLevel="0" collapsed="false">
      <c r="A29" s="11" t="s">
        <v>46</v>
      </c>
      <c r="B29" s="12" t="s">
        <v>47</v>
      </c>
      <c r="C29" s="13" t="e">
        <f aca="false">(E29+G29)/(D29+F29)</f>
        <v>#DIV/0!</v>
      </c>
      <c r="D29" s="14" t="n">
        <v>0</v>
      </c>
      <c r="E29" s="14" t="n">
        <v>0</v>
      </c>
      <c r="F29" s="16" t="n">
        <v>0</v>
      </c>
      <c r="G29" s="15" t="n">
        <v>0</v>
      </c>
      <c r="H29" s="17" t="n">
        <v>0</v>
      </c>
      <c r="I29" s="15" t="e">
        <f aca="false">C29*H29</f>
        <v>#DIV/0!</v>
      </c>
      <c r="J29" s="18" t="n">
        <f aca="false">D29+F29-H29</f>
        <v>0</v>
      </c>
      <c r="K29" s="19" t="e">
        <f aca="false">C29*J29</f>
        <v>#DIV/0!</v>
      </c>
      <c r="M29" s="20"/>
      <c r="N29" s="20"/>
    </row>
    <row r="30" customFormat="false" ht="12.75" hidden="false" customHeight="false" outlineLevel="0" collapsed="false">
      <c r="A30" s="11" t="s">
        <v>48</v>
      </c>
      <c r="B30" s="12" t="s">
        <v>49</v>
      </c>
      <c r="C30" s="13" t="n">
        <f aca="false">(E30+G30)/(D30+F30)</f>
        <v>152</v>
      </c>
      <c r="D30" s="14" t="n">
        <v>1.7</v>
      </c>
      <c r="E30" s="14" t="n">
        <v>258.4</v>
      </c>
      <c r="F30" s="16" t="n">
        <v>0</v>
      </c>
      <c r="G30" s="15" t="n">
        <v>0</v>
      </c>
      <c r="H30" s="17" t="n">
        <v>0</v>
      </c>
      <c r="I30" s="15" t="n">
        <f aca="false">C30*H30</f>
        <v>0</v>
      </c>
      <c r="J30" s="18" t="n">
        <f aca="false">D30+F30-H30</f>
        <v>1.7</v>
      </c>
      <c r="K30" s="19" t="n">
        <f aca="false">C30*J30</f>
        <v>258.4</v>
      </c>
      <c r="M30" s="20"/>
      <c r="N30" s="20"/>
    </row>
    <row r="31" customFormat="false" ht="12.75" hidden="false" customHeight="false" outlineLevel="0" collapsed="false">
      <c r="A31" s="11" t="s">
        <v>50</v>
      </c>
      <c r="B31" s="12" t="s">
        <v>51</v>
      </c>
      <c r="C31" s="13" t="e">
        <f aca="false">(E31+G31)/(D31+F31)</f>
        <v>#DIV/0!</v>
      </c>
      <c r="D31" s="14" t="n">
        <v>0</v>
      </c>
      <c r="E31" s="14" t="n">
        <v>0</v>
      </c>
      <c r="F31" s="16" t="n">
        <v>0</v>
      </c>
      <c r="G31" s="15" t="n">
        <v>0</v>
      </c>
      <c r="H31" s="17" t="n">
        <v>0</v>
      </c>
      <c r="I31" s="15" t="e">
        <f aca="false">C31*H31</f>
        <v>#DIV/0!</v>
      </c>
      <c r="J31" s="18" t="n">
        <f aca="false">D31+F31-H31</f>
        <v>0</v>
      </c>
      <c r="K31" s="19" t="e">
        <f aca="false">C31*J31</f>
        <v>#DIV/0!</v>
      </c>
      <c r="M31" s="20"/>
      <c r="N31" s="20"/>
    </row>
    <row r="32" customFormat="false" ht="13.5" hidden="false" customHeight="true" outlineLevel="0" collapsed="false">
      <c r="A32" s="11" t="s">
        <v>52</v>
      </c>
      <c r="B32" s="12" t="s">
        <v>53</v>
      </c>
      <c r="C32" s="13" t="n">
        <f aca="false">(E32+G32)/(D32+F32)</f>
        <v>280</v>
      </c>
      <c r="D32" s="14" t="n">
        <v>0.086</v>
      </c>
      <c r="E32" s="15" t="n">
        <v>24.08</v>
      </c>
      <c r="F32" s="16" t="n">
        <v>0</v>
      </c>
      <c r="G32" s="15" t="n">
        <v>0</v>
      </c>
      <c r="H32" s="17" t="n">
        <v>0</v>
      </c>
      <c r="I32" s="15" t="n">
        <f aca="false">C32*H32</f>
        <v>0</v>
      </c>
      <c r="J32" s="18" t="n">
        <f aca="false">D32+F32-H32</f>
        <v>0.086</v>
      </c>
      <c r="K32" s="19" t="n">
        <f aca="false">C32*J32</f>
        <v>24.08</v>
      </c>
      <c r="M32" s="20"/>
      <c r="N32" s="20"/>
    </row>
    <row r="33" customFormat="false" ht="12.75" hidden="false" customHeight="false" outlineLevel="0" collapsed="false">
      <c r="A33" s="11" t="s">
        <v>54</v>
      </c>
      <c r="B33" s="12" t="s">
        <v>55</v>
      </c>
      <c r="C33" s="13" t="n">
        <f aca="false">(E33+G33)/(D33+F33)</f>
        <v>110</v>
      </c>
      <c r="D33" s="14" t="n">
        <v>0.0419999999999998</v>
      </c>
      <c r="E33" s="15" t="n">
        <v>4.61999999999998</v>
      </c>
      <c r="F33" s="16" t="n">
        <v>0</v>
      </c>
      <c r="G33" s="15" t="n">
        <v>0</v>
      </c>
      <c r="H33" s="17" t="n">
        <v>0</v>
      </c>
      <c r="I33" s="15" t="n">
        <f aca="false">C33*H33</f>
        <v>0</v>
      </c>
      <c r="J33" s="18" t="n">
        <f aca="false">D33+F33-H33</f>
        <v>0.0419999999999998</v>
      </c>
      <c r="K33" s="19" t="n">
        <f aca="false">C33*J33</f>
        <v>4.61999999999998</v>
      </c>
      <c r="M33" s="20"/>
      <c r="N33" s="20"/>
    </row>
    <row r="34" customFormat="false" ht="12.75" hidden="false" customHeight="false" outlineLevel="0" collapsed="false">
      <c r="A34" s="11" t="s">
        <v>56</v>
      </c>
      <c r="B34" s="12" t="s">
        <v>57</v>
      </c>
      <c r="C34" s="13" t="n">
        <f aca="false">(E34+G34)/(D34+F34)</f>
        <v>49.01</v>
      </c>
      <c r="D34" s="14" t="n">
        <v>0.0779999999999994</v>
      </c>
      <c r="E34" s="15" t="n">
        <v>3.82277999999997</v>
      </c>
      <c r="F34" s="16" t="n">
        <v>0</v>
      </c>
      <c r="G34" s="15" t="n">
        <v>0</v>
      </c>
      <c r="H34" s="17" t="n">
        <v>0</v>
      </c>
      <c r="I34" s="15" t="n">
        <f aca="false">C34*H34</f>
        <v>0</v>
      </c>
      <c r="J34" s="18" t="n">
        <f aca="false">D34+F34-H34</f>
        <v>0.0779999999999994</v>
      </c>
      <c r="K34" s="19" t="n">
        <f aca="false">C34*J34</f>
        <v>3.82277999999997</v>
      </c>
      <c r="M34" s="20"/>
      <c r="N34" s="20"/>
    </row>
    <row r="35" customFormat="false" ht="12.75" hidden="false" customHeight="false" outlineLevel="0" collapsed="false">
      <c r="A35" s="11" t="s">
        <v>58</v>
      </c>
      <c r="B35" s="12" t="s">
        <v>59</v>
      </c>
      <c r="C35" s="13" t="n">
        <f aca="false">(E35+G35)/(D35+F35)</f>
        <v>23</v>
      </c>
      <c r="D35" s="14" t="n">
        <v>1.192</v>
      </c>
      <c r="E35" s="15" t="n">
        <v>27.416</v>
      </c>
      <c r="F35" s="16" t="n">
        <v>0</v>
      </c>
      <c r="G35" s="15" t="n">
        <v>0</v>
      </c>
      <c r="H35" s="17" t="n">
        <v>0</v>
      </c>
      <c r="I35" s="15" t="n">
        <f aca="false">C35*H35</f>
        <v>0</v>
      </c>
      <c r="J35" s="18" t="n">
        <f aca="false">D35+F35-H35</f>
        <v>1.192</v>
      </c>
      <c r="K35" s="19" t="n">
        <f aca="false">C35*J35</f>
        <v>27.416</v>
      </c>
      <c r="M35" s="20"/>
      <c r="N35" s="20"/>
    </row>
    <row r="36" customFormat="false" ht="12.75" hidden="false" customHeight="false" outlineLevel="0" collapsed="false">
      <c r="A36" s="11" t="s">
        <v>60</v>
      </c>
      <c r="B36" s="12" t="s">
        <v>61</v>
      </c>
      <c r="C36" s="13" t="n">
        <f aca="false">(E36+G36)/(D36+F36)</f>
        <v>20.07</v>
      </c>
      <c r="D36" s="14" t="n">
        <v>0.497</v>
      </c>
      <c r="E36" s="15" t="n">
        <v>9.97479</v>
      </c>
      <c r="F36" s="16" t="n">
        <v>0</v>
      </c>
      <c r="G36" s="15" t="n">
        <v>0</v>
      </c>
      <c r="H36" s="17" t="n">
        <v>0</v>
      </c>
      <c r="I36" s="15" t="n">
        <f aca="false">C36*H36</f>
        <v>0</v>
      </c>
      <c r="J36" s="18" t="n">
        <f aca="false">D36+F36-H36</f>
        <v>0.497</v>
      </c>
      <c r="K36" s="19" t="n">
        <f aca="false">C36*J36</f>
        <v>9.97479</v>
      </c>
      <c r="M36" s="20"/>
      <c r="N36" s="20"/>
    </row>
    <row r="37" customFormat="false" ht="12.75" hidden="false" customHeight="false" outlineLevel="0" collapsed="false">
      <c r="A37" s="11" t="s">
        <v>62</v>
      </c>
      <c r="B37" s="12" t="s">
        <v>63</v>
      </c>
      <c r="C37" s="13" t="n">
        <f aca="false">(E37+G37)/(D37+F37)</f>
        <v>255</v>
      </c>
      <c r="D37" s="14" t="n">
        <v>0.363</v>
      </c>
      <c r="E37" s="15" t="n">
        <v>92.5650000000001</v>
      </c>
      <c r="F37" s="16" t="n">
        <v>0</v>
      </c>
      <c r="G37" s="15" t="n">
        <v>0</v>
      </c>
      <c r="H37" s="17" t="n">
        <v>0</v>
      </c>
      <c r="I37" s="15" t="n">
        <f aca="false">C37*H37</f>
        <v>0</v>
      </c>
      <c r="J37" s="18" t="n">
        <f aca="false">D37+F37-H37</f>
        <v>0.363</v>
      </c>
      <c r="K37" s="19" t="n">
        <f aca="false">C37*J37</f>
        <v>92.5650000000001</v>
      </c>
      <c r="M37" s="20"/>
      <c r="N37" s="20"/>
    </row>
    <row r="38" customFormat="false" ht="12.75" hidden="false" customHeight="false" outlineLevel="0" collapsed="false">
      <c r="A38" s="11" t="s">
        <v>64</v>
      </c>
      <c r="B38" s="12" t="s">
        <v>65</v>
      </c>
      <c r="C38" s="13" t="n">
        <f aca="false">(E38+G38)/(D38+F38)</f>
        <v>300</v>
      </c>
      <c r="D38" s="14" t="n">
        <v>0.0318</v>
      </c>
      <c r="E38" s="15" t="n">
        <v>9.54</v>
      </c>
      <c r="F38" s="16" t="n">
        <v>0</v>
      </c>
      <c r="G38" s="15" t="n">
        <v>0</v>
      </c>
      <c r="H38" s="17" t="n">
        <v>0</v>
      </c>
      <c r="I38" s="15" t="n">
        <f aca="false">C38*H38</f>
        <v>0</v>
      </c>
      <c r="J38" s="18" t="n">
        <f aca="false">D38+F38-H38</f>
        <v>0.0318</v>
      </c>
      <c r="K38" s="19" t="n">
        <f aca="false">C38*J38</f>
        <v>9.54</v>
      </c>
      <c r="M38" s="20"/>
      <c r="N38" s="20"/>
    </row>
    <row r="39" customFormat="false" ht="12.75" hidden="false" customHeight="false" outlineLevel="0" collapsed="false">
      <c r="A39" s="11" t="s">
        <v>66</v>
      </c>
      <c r="B39" s="12" t="s">
        <v>67</v>
      </c>
      <c r="C39" s="13" t="n">
        <f aca="false">(E39+G39)/(D39+F39)</f>
        <v>200</v>
      </c>
      <c r="D39" s="14" t="n">
        <v>0.066</v>
      </c>
      <c r="E39" s="15" t="n">
        <v>13.2</v>
      </c>
      <c r="F39" s="16" t="n">
        <v>0</v>
      </c>
      <c r="G39" s="15" t="n">
        <v>0</v>
      </c>
      <c r="H39" s="17" t="n">
        <v>0</v>
      </c>
      <c r="I39" s="15" t="n">
        <f aca="false">C39*H39</f>
        <v>0</v>
      </c>
      <c r="J39" s="18" t="n">
        <f aca="false">D39+F39-H39</f>
        <v>0.066</v>
      </c>
      <c r="K39" s="19" t="n">
        <f aca="false">C39*J39</f>
        <v>13.2</v>
      </c>
      <c r="M39" s="20"/>
      <c r="N39" s="20"/>
    </row>
    <row r="40" customFormat="false" ht="12.75" hidden="false" customHeight="false" outlineLevel="0" collapsed="false">
      <c r="A40" s="11" t="s">
        <v>68</v>
      </c>
      <c r="B40" s="12" t="s">
        <v>69</v>
      </c>
      <c r="C40" s="13" t="n">
        <f aca="false">(E40+G40)/(D40+F40)</f>
        <v>24.83</v>
      </c>
      <c r="D40" s="14" t="n">
        <v>9.77</v>
      </c>
      <c r="E40" s="15" t="n">
        <v>242.5891</v>
      </c>
      <c r="F40" s="16" t="n">
        <v>0</v>
      </c>
      <c r="G40" s="15" t="n">
        <v>0</v>
      </c>
      <c r="H40" s="17" t="n">
        <v>0</v>
      </c>
      <c r="I40" s="15" t="n">
        <f aca="false">C40*H40</f>
        <v>0</v>
      </c>
      <c r="J40" s="18" t="n">
        <f aca="false">D40+F40-H40</f>
        <v>9.77</v>
      </c>
      <c r="K40" s="19" t="n">
        <f aca="false">C40*J40</f>
        <v>242.5891</v>
      </c>
      <c r="M40" s="20"/>
      <c r="N40" s="20"/>
    </row>
    <row r="41" customFormat="false" ht="21" hidden="false" customHeight="false" outlineLevel="0" collapsed="false">
      <c r="A41" s="11" t="s">
        <v>70</v>
      </c>
      <c r="B41" s="12" t="s">
        <v>71</v>
      </c>
      <c r="C41" s="13" t="n">
        <f aca="false">(E41+G41)/(D41+F41)</f>
        <v>26</v>
      </c>
      <c r="D41" s="14" t="n">
        <v>4.584</v>
      </c>
      <c r="E41" s="15" t="n">
        <v>119.184</v>
      </c>
      <c r="F41" s="16" t="n">
        <v>0</v>
      </c>
      <c r="G41" s="15" t="n">
        <v>0</v>
      </c>
      <c r="H41" s="17" t="n">
        <v>0</v>
      </c>
      <c r="I41" s="15" t="n">
        <f aca="false">C41*H41</f>
        <v>0</v>
      </c>
      <c r="J41" s="18" t="n">
        <f aca="false">D41+F41-H41</f>
        <v>4.584</v>
      </c>
      <c r="K41" s="19" t="n">
        <f aca="false">C41*J41</f>
        <v>119.184</v>
      </c>
      <c r="M41" s="20"/>
      <c r="N41" s="20"/>
    </row>
    <row r="42" customFormat="false" ht="21" hidden="false" customHeight="false" outlineLevel="0" collapsed="false">
      <c r="A42" s="11" t="s">
        <v>72</v>
      </c>
      <c r="B42" s="12" t="s">
        <v>73</v>
      </c>
      <c r="C42" s="13" t="n">
        <f aca="false">(E42+G42)/(D42+F42)</f>
        <v>59.15</v>
      </c>
      <c r="D42" s="14" t="n">
        <v>4.355</v>
      </c>
      <c r="E42" s="15" t="n">
        <v>257.59825</v>
      </c>
      <c r="F42" s="16" t="n">
        <v>0</v>
      </c>
      <c r="G42" s="15" t="n">
        <v>0</v>
      </c>
      <c r="H42" s="17" t="n">
        <v>0</v>
      </c>
      <c r="I42" s="15" t="n">
        <f aca="false">C42*H42</f>
        <v>0</v>
      </c>
      <c r="J42" s="18" t="n">
        <f aca="false">D42+F42-H42</f>
        <v>4.355</v>
      </c>
      <c r="K42" s="19" t="n">
        <f aca="false">C42*J42</f>
        <v>257.59825</v>
      </c>
      <c r="M42" s="20"/>
      <c r="N42" s="20"/>
    </row>
    <row r="43" customFormat="false" ht="12.75" hidden="false" customHeight="false" outlineLevel="0" collapsed="false">
      <c r="A43" s="11" t="s">
        <v>74</v>
      </c>
      <c r="B43" s="12" t="s">
        <v>75</v>
      </c>
      <c r="C43" s="13" t="n">
        <f aca="false">(E43+G43)/(D43+F43)</f>
        <v>230.99</v>
      </c>
      <c r="D43" s="14" t="n">
        <v>0.866</v>
      </c>
      <c r="E43" s="15" t="n">
        <v>200.03734</v>
      </c>
      <c r="F43" s="16" t="n">
        <v>0</v>
      </c>
      <c r="G43" s="15" t="n">
        <v>0</v>
      </c>
      <c r="H43" s="17" t="n">
        <v>0</v>
      </c>
      <c r="I43" s="15" t="n">
        <f aca="false">C43*H43</f>
        <v>0</v>
      </c>
      <c r="J43" s="18" t="n">
        <f aca="false">D43+F43-H43</f>
        <v>0.866</v>
      </c>
      <c r="K43" s="19" t="n">
        <f aca="false">C43*J43</f>
        <v>200.03734</v>
      </c>
      <c r="M43" s="20"/>
      <c r="N43" s="20"/>
    </row>
    <row r="44" customFormat="false" ht="12.75" hidden="false" customHeight="false" outlineLevel="0" collapsed="false">
      <c r="A44" s="11" t="s">
        <v>76</v>
      </c>
      <c r="B44" s="12" t="s">
        <v>77</v>
      </c>
      <c r="C44" s="13" t="n">
        <f aca="false">(E44+G44)/(D44+F44)</f>
        <v>32</v>
      </c>
      <c r="D44" s="14" t="n">
        <v>13.339</v>
      </c>
      <c r="E44" s="15" t="n">
        <v>426.848</v>
      </c>
      <c r="F44" s="16" t="n">
        <v>0</v>
      </c>
      <c r="G44" s="15" t="n">
        <v>0</v>
      </c>
      <c r="H44" s="17" t="n">
        <v>0</v>
      </c>
      <c r="I44" s="15" t="n">
        <f aca="false">C44*H44</f>
        <v>0</v>
      </c>
      <c r="J44" s="18" t="n">
        <f aca="false">D44+F44-H44</f>
        <v>13.339</v>
      </c>
      <c r="K44" s="19" t="n">
        <f aca="false">C44*J44</f>
        <v>426.848</v>
      </c>
      <c r="M44" s="20"/>
      <c r="N44" s="20"/>
    </row>
    <row r="45" customFormat="false" ht="12.75" hidden="false" customHeight="false" outlineLevel="0" collapsed="false">
      <c r="A45" s="11" t="s">
        <v>78</v>
      </c>
      <c r="B45" s="12" t="s">
        <v>79</v>
      </c>
      <c r="C45" s="13" t="n">
        <f aca="false">(E45+G45)/(D45+F45)</f>
        <v>136.84</v>
      </c>
      <c r="D45" s="14" t="n">
        <v>0.52</v>
      </c>
      <c r="E45" s="15" t="n">
        <v>71.1568</v>
      </c>
      <c r="F45" s="16" t="n">
        <v>0</v>
      </c>
      <c r="G45" s="15" t="n">
        <v>0</v>
      </c>
      <c r="H45" s="17" t="n">
        <v>0</v>
      </c>
      <c r="I45" s="15" t="n">
        <f aca="false">C45*H45</f>
        <v>0</v>
      </c>
      <c r="J45" s="18" t="n">
        <f aca="false">D45+F45-H45</f>
        <v>0.52</v>
      </c>
      <c r="K45" s="19" t="n">
        <f aca="false">C45*J45</f>
        <v>71.1568</v>
      </c>
      <c r="M45" s="20"/>
      <c r="N45" s="20"/>
    </row>
    <row r="46" customFormat="false" ht="12.75" hidden="false" customHeight="false" outlineLevel="0" collapsed="false">
      <c r="A46" s="11" t="s">
        <v>80</v>
      </c>
      <c r="B46" s="12" t="s">
        <v>81</v>
      </c>
      <c r="C46" s="13" t="n">
        <f aca="false">(E46+G46)/(D46+F46)</f>
        <v>38.61</v>
      </c>
      <c r="D46" s="14" t="n">
        <v>7.967</v>
      </c>
      <c r="E46" s="15" t="n">
        <v>307.60587</v>
      </c>
      <c r="F46" s="16" t="n">
        <v>0</v>
      </c>
      <c r="G46" s="15" t="n">
        <v>0</v>
      </c>
      <c r="H46" s="17" t="n">
        <v>0</v>
      </c>
      <c r="I46" s="15" t="n">
        <f aca="false">C46*H46</f>
        <v>0</v>
      </c>
      <c r="J46" s="18" t="n">
        <f aca="false">D46+F46-H46</f>
        <v>7.967</v>
      </c>
      <c r="K46" s="19" t="n">
        <f aca="false">C46*J46</f>
        <v>307.60587</v>
      </c>
      <c r="M46" s="20"/>
      <c r="N46" s="20"/>
    </row>
    <row r="47" customFormat="false" ht="12.75" hidden="false" customHeight="false" outlineLevel="0" collapsed="false">
      <c r="A47" s="11" t="s">
        <v>82</v>
      </c>
      <c r="B47" s="12" t="s">
        <v>83</v>
      </c>
      <c r="C47" s="13" t="n">
        <f aca="false">(E47+G47)/(D47+F47)</f>
        <v>15.79</v>
      </c>
      <c r="D47" s="14" t="n">
        <v>13.188</v>
      </c>
      <c r="E47" s="15" t="n">
        <v>208.23852</v>
      </c>
      <c r="F47" s="16" t="n">
        <v>0</v>
      </c>
      <c r="G47" s="15" t="n">
        <v>0</v>
      </c>
      <c r="H47" s="17" t="n">
        <v>0</v>
      </c>
      <c r="I47" s="15" t="n">
        <f aca="false">C47*H47</f>
        <v>0</v>
      </c>
      <c r="J47" s="18" t="n">
        <f aca="false">D47+F47-H47</f>
        <v>13.188</v>
      </c>
      <c r="K47" s="19" t="n">
        <f aca="false">C47*J47</f>
        <v>208.23852</v>
      </c>
      <c r="M47" s="20"/>
      <c r="N47" s="20"/>
    </row>
    <row r="48" customFormat="false" ht="12.75" hidden="false" customHeight="false" outlineLevel="0" collapsed="false">
      <c r="A48" s="11" t="s">
        <v>84</v>
      </c>
      <c r="B48" s="12" t="s">
        <v>85</v>
      </c>
      <c r="C48" s="13" t="n">
        <f aca="false">(E48+G48)/(D48+F48)</f>
        <v>121.71</v>
      </c>
      <c r="D48" s="14" t="n">
        <v>0.182000000000002</v>
      </c>
      <c r="E48" s="15" t="n">
        <v>22.1512200000003</v>
      </c>
      <c r="F48" s="16" t="n">
        <v>0</v>
      </c>
      <c r="G48" s="15" t="n">
        <v>0</v>
      </c>
      <c r="H48" s="17" t="n">
        <v>0</v>
      </c>
      <c r="I48" s="15" t="n">
        <f aca="false">C48*H48</f>
        <v>0</v>
      </c>
      <c r="J48" s="18" t="n">
        <f aca="false">D48+F48-H48</f>
        <v>0.182000000000002</v>
      </c>
      <c r="K48" s="19" t="n">
        <f aca="false">C48*J48</f>
        <v>22.1512200000003</v>
      </c>
      <c r="M48" s="20"/>
      <c r="N48" s="20"/>
    </row>
    <row r="49" customFormat="false" ht="12.75" hidden="false" customHeight="false" outlineLevel="0" collapsed="false">
      <c r="A49" s="11" t="s">
        <v>86</v>
      </c>
      <c r="B49" s="12" t="s">
        <v>87</v>
      </c>
      <c r="C49" s="13" t="n">
        <f aca="false">(E49+G49)/(D49+F49)</f>
        <v>27.63</v>
      </c>
      <c r="D49" s="14" t="n">
        <v>0.901</v>
      </c>
      <c r="E49" s="15" t="n">
        <v>24.89463</v>
      </c>
      <c r="F49" s="16" t="n">
        <v>0</v>
      </c>
      <c r="G49" s="15" t="n">
        <v>0</v>
      </c>
      <c r="H49" s="17" t="n">
        <v>0</v>
      </c>
      <c r="I49" s="15" t="n">
        <f aca="false">C49*H49</f>
        <v>0</v>
      </c>
      <c r="J49" s="18" t="n">
        <f aca="false">D49+F49-H49</f>
        <v>0.901</v>
      </c>
      <c r="K49" s="19" t="n">
        <f aca="false">C49*J49</f>
        <v>24.89463</v>
      </c>
      <c r="M49" s="20"/>
      <c r="N49" s="20"/>
    </row>
    <row r="50" customFormat="false" ht="16.5" hidden="false" customHeight="true" outlineLevel="0" collapsed="false">
      <c r="A50" s="11" t="s">
        <v>88</v>
      </c>
      <c r="B50" s="12" t="s">
        <v>89</v>
      </c>
      <c r="C50" s="13" t="e">
        <f aca="false">(E50+G50)/(D50+F50)</f>
        <v>#DIV/0!</v>
      </c>
      <c r="D50" s="14" t="n">
        <v>0</v>
      </c>
      <c r="E50" s="14" t="n">
        <v>0</v>
      </c>
      <c r="F50" s="16" t="n">
        <v>0</v>
      </c>
      <c r="G50" s="15" t="n">
        <v>0</v>
      </c>
      <c r="H50" s="17" t="n">
        <v>0</v>
      </c>
      <c r="I50" s="15" t="e">
        <f aca="false">C50*H50</f>
        <v>#DIV/0!</v>
      </c>
      <c r="J50" s="18" t="n">
        <f aca="false">D50+F50-H50</f>
        <v>0</v>
      </c>
      <c r="K50" s="19" t="e">
        <f aca="false">C50*J50</f>
        <v>#DIV/0!</v>
      </c>
      <c r="M50" s="20"/>
      <c r="N50" s="20"/>
    </row>
    <row r="51" customFormat="false" ht="12.75" hidden="false" customHeight="false" outlineLevel="0" collapsed="false">
      <c r="A51" s="11" t="s">
        <v>90</v>
      </c>
      <c r="B51" s="12" t="s">
        <v>91</v>
      </c>
      <c r="C51" s="13" t="n">
        <f aca="false">(E51+G51)/(D51+F51)</f>
        <v>85</v>
      </c>
      <c r="D51" s="14" t="n">
        <v>0.815</v>
      </c>
      <c r="E51" s="15" t="n">
        <v>69.275</v>
      </c>
      <c r="F51" s="16" t="n">
        <v>0</v>
      </c>
      <c r="G51" s="15" t="n">
        <v>0</v>
      </c>
      <c r="H51" s="17" t="n">
        <v>0</v>
      </c>
      <c r="I51" s="15" t="n">
        <f aca="false">C51*H51</f>
        <v>0</v>
      </c>
      <c r="J51" s="18" t="n">
        <f aca="false">D51+F51-H51</f>
        <v>0.815</v>
      </c>
      <c r="K51" s="19" t="n">
        <f aca="false">C51*J51</f>
        <v>69.275</v>
      </c>
      <c r="M51" s="20"/>
      <c r="N51" s="20"/>
    </row>
    <row r="52" customFormat="false" ht="12.75" hidden="false" customHeight="false" outlineLevel="0" collapsed="false">
      <c r="A52" s="11" t="s">
        <v>92</v>
      </c>
      <c r="B52" s="12" t="s">
        <v>93</v>
      </c>
      <c r="C52" s="13" t="n">
        <f aca="false">(E52+G52)/(D52+F52)</f>
        <v>72.02</v>
      </c>
      <c r="D52" s="14" t="n">
        <v>2.299</v>
      </c>
      <c r="E52" s="15" t="n">
        <v>165.57398</v>
      </c>
      <c r="F52" s="16" t="n">
        <v>0</v>
      </c>
      <c r="G52" s="15" t="n">
        <v>0</v>
      </c>
      <c r="H52" s="17" t="n">
        <v>0</v>
      </c>
      <c r="I52" s="15" t="n">
        <f aca="false">C52*H52</f>
        <v>0</v>
      </c>
      <c r="J52" s="18" t="n">
        <f aca="false">D52+F52-H52</f>
        <v>2.299</v>
      </c>
      <c r="K52" s="19" t="n">
        <f aca="false">C52*J52</f>
        <v>165.57398</v>
      </c>
      <c r="M52" s="20"/>
      <c r="N52" s="20"/>
    </row>
    <row r="53" customFormat="false" ht="12.75" hidden="false" customHeight="false" outlineLevel="0" collapsed="false">
      <c r="A53" s="11" t="s">
        <v>94</v>
      </c>
      <c r="B53" s="12" t="s">
        <v>95</v>
      </c>
      <c r="C53" s="13" t="n">
        <f aca="false">(E53+G53)/(D53+F53)</f>
        <v>57.96</v>
      </c>
      <c r="D53" s="14" t="n">
        <v>2.592</v>
      </c>
      <c r="E53" s="15" t="n">
        <v>150.23232</v>
      </c>
      <c r="F53" s="16" t="n">
        <v>0</v>
      </c>
      <c r="G53" s="15" t="n">
        <v>0</v>
      </c>
      <c r="H53" s="17" t="n">
        <v>0</v>
      </c>
      <c r="I53" s="15" t="n">
        <f aca="false">C53*H53</f>
        <v>0</v>
      </c>
      <c r="J53" s="18" t="n">
        <f aca="false">D53+F53-H53</f>
        <v>2.592</v>
      </c>
      <c r="K53" s="19" t="n">
        <f aca="false">C53*J53</f>
        <v>150.23232</v>
      </c>
      <c r="M53" s="20"/>
      <c r="N53" s="20"/>
    </row>
    <row r="54" customFormat="false" ht="12.75" hidden="false" customHeight="false" outlineLevel="0" collapsed="false">
      <c r="A54" s="11" t="s">
        <v>96</v>
      </c>
      <c r="B54" s="12" t="s">
        <v>97</v>
      </c>
      <c r="C54" s="13" t="e">
        <f aca="false">(E54+G54)/(D54+F54)</f>
        <v>#DIV/0!</v>
      </c>
      <c r="D54" s="14" t="n">
        <v>0</v>
      </c>
      <c r="E54" s="15" t="n">
        <v>0</v>
      </c>
      <c r="F54" s="16" t="n">
        <v>0</v>
      </c>
      <c r="G54" s="15" t="n">
        <v>0</v>
      </c>
      <c r="H54" s="17" t="n">
        <v>0</v>
      </c>
      <c r="I54" s="15" t="e">
        <f aca="false">C54*H54</f>
        <v>#DIV/0!</v>
      </c>
      <c r="J54" s="18" t="n">
        <f aca="false">D54+F54-H54</f>
        <v>0</v>
      </c>
      <c r="K54" s="19" t="e">
        <f aca="false">C54*J54</f>
        <v>#DIV/0!</v>
      </c>
      <c r="M54" s="20"/>
      <c r="N54" s="20"/>
    </row>
    <row r="55" customFormat="false" ht="12.75" hidden="false" customHeight="false" outlineLevel="0" collapsed="false">
      <c r="A55" s="11" t="s">
        <v>98</v>
      </c>
      <c r="B55" s="12" t="s">
        <v>99</v>
      </c>
      <c r="C55" s="13" t="n">
        <f aca="false">(E55+G55)/(D55+F55)</f>
        <v>36</v>
      </c>
      <c r="D55" s="14" t="n">
        <v>0.651</v>
      </c>
      <c r="E55" s="15" t="n">
        <v>23.436</v>
      </c>
      <c r="F55" s="16" t="n">
        <v>0</v>
      </c>
      <c r="G55" s="15" t="n">
        <v>0</v>
      </c>
      <c r="H55" s="17" t="n">
        <v>0</v>
      </c>
      <c r="I55" s="15" t="n">
        <f aca="false">C55*H55</f>
        <v>0</v>
      </c>
      <c r="J55" s="18" t="n">
        <f aca="false">D55+F55-H55</f>
        <v>0.651</v>
      </c>
      <c r="K55" s="19" t="n">
        <f aca="false">C55*J55</f>
        <v>23.436</v>
      </c>
      <c r="M55" s="20"/>
      <c r="N55" s="20"/>
    </row>
    <row r="56" customFormat="false" ht="12.75" hidden="false" customHeight="false" outlineLevel="0" collapsed="false">
      <c r="A56" s="11" t="s">
        <v>100</v>
      </c>
      <c r="B56" s="12" t="s">
        <v>101</v>
      </c>
      <c r="C56" s="13" t="n">
        <f aca="false">(E56+G56)/(D56+F56)</f>
        <v>26</v>
      </c>
      <c r="D56" s="14" t="n">
        <v>1.462</v>
      </c>
      <c r="E56" s="15" t="n">
        <v>38.012</v>
      </c>
      <c r="F56" s="16" t="n">
        <v>0</v>
      </c>
      <c r="G56" s="15" t="n">
        <v>0</v>
      </c>
      <c r="H56" s="17" t="n">
        <v>0</v>
      </c>
      <c r="I56" s="15" t="n">
        <f aca="false">C56*H56</f>
        <v>0</v>
      </c>
      <c r="J56" s="18" t="n">
        <f aca="false">D56+F56-H56</f>
        <v>1.462</v>
      </c>
      <c r="K56" s="19" t="n">
        <f aca="false">C56*J56</f>
        <v>38.012</v>
      </c>
      <c r="M56" s="20"/>
      <c r="N56" s="20"/>
    </row>
    <row r="57" customFormat="false" ht="12.75" hidden="false" customHeight="false" outlineLevel="0" collapsed="false">
      <c r="A57" s="11" t="s">
        <v>102</v>
      </c>
      <c r="B57" s="12" t="s">
        <v>103</v>
      </c>
      <c r="C57" s="13" t="n">
        <f aca="false">(E57+G57)/(D57+F57)</f>
        <v>137</v>
      </c>
      <c r="D57" s="14" t="n">
        <v>0.120999999999999</v>
      </c>
      <c r="E57" s="15" t="n">
        <v>16.5769999999998</v>
      </c>
      <c r="F57" s="16" t="n">
        <v>0</v>
      </c>
      <c r="G57" s="15" t="n">
        <v>0</v>
      </c>
      <c r="H57" s="17" t="n">
        <v>0</v>
      </c>
      <c r="I57" s="15" t="n">
        <f aca="false">C57*H57</f>
        <v>0</v>
      </c>
      <c r="J57" s="18" t="n">
        <f aca="false">D57+F57-H57</f>
        <v>0.120999999999999</v>
      </c>
      <c r="K57" s="19" t="n">
        <f aca="false">C57*J57</f>
        <v>16.5769999999998</v>
      </c>
      <c r="M57" s="20"/>
      <c r="N57" s="20"/>
    </row>
    <row r="58" customFormat="false" ht="12.75" hidden="false" customHeight="false" outlineLevel="0" collapsed="false">
      <c r="A58" s="11" t="s">
        <v>104</v>
      </c>
      <c r="B58" s="12" t="s">
        <v>105</v>
      </c>
      <c r="C58" s="13" t="e">
        <f aca="false">(E58+G58)/(D58+F58)</f>
        <v>#DIV/0!</v>
      </c>
      <c r="D58" s="14" t="n">
        <v>0</v>
      </c>
      <c r="E58" s="14" t="n">
        <v>0</v>
      </c>
      <c r="F58" s="16" t="n">
        <v>0</v>
      </c>
      <c r="G58" s="15" t="n">
        <v>0</v>
      </c>
      <c r="H58" s="17" t="n">
        <v>0</v>
      </c>
      <c r="I58" s="15" t="e">
        <f aca="false">C58*H58</f>
        <v>#DIV/0!</v>
      </c>
      <c r="J58" s="18" t="n">
        <f aca="false">D58+F58-H58</f>
        <v>0</v>
      </c>
      <c r="K58" s="19" t="e">
        <f aca="false">C58*J58</f>
        <v>#DIV/0!</v>
      </c>
      <c r="M58" s="20"/>
      <c r="N58" s="20"/>
    </row>
    <row r="59" customFormat="false" ht="12.75" hidden="false" customHeight="false" outlineLevel="0" collapsed="false">
      <c r="A59" s="11" t="s">
        <v>106</v>
      </c>
      <c r="B59" s="12" t="s">
        <v>107</v>
      </c>
      <c r="C59" s="13" t="n">
        <f aca="false">(E59+G59)/(D59+F59)</f>
        <v>35.97</v>
      </c>
      <c r="D59" s="14" t="n">
        <v>0.370999999999995</v>
      </c>
      <c r="E59" s="15" t="n">
        <v>13.3448699999998</v>
      </c>
      <c r="F59" s="16" t="n">
        <v>0</v>
      </c>
      <c r="G59" s="15" t="n">
        <v>0</v>
      </c>
      <c r="H59" s="17" t="n">
        <v>0</v>
      </c>
      <c r="I59" s="15" t="n">
        <f aca="false">C59*H59</f>
        <v>0</v>
      </c>
      <c r="J59" s="18" t="n">
        <f aca="false">D59+F59-H59</f>
        <v>0.370999999999995</v>
      </c>
      <c r="K59" s="19" t="n">
        <f aca="false">C59*J59</f>
        <v>13.3448699999998</v>
      </c>
      <c r="M59" s="20"/>
      <c r="N59" s="20"/>
    </row>
    <row r="60" customFormat="false" ht="12.75" hidden="false" customHeight="false" outlineLevel="0" collapsed="false">
      <c r="A60" s="11" t="s">
        <v>108</v>
      </c>
      <c r="B60" s="12" t="s">
        <v>109</v>
      </c>
      <c r="C60" s="13" t="n">
        <f aca="false">(E60+G60)/(D60+F60)</f>
        <v>19.98</v>
      </c>
      <c r="D60" s="14" t="n">
        <v>3.294</v>
      </c>
      <c r="E60" s="15" t="n">
        <v>65.81412</v>
      </c>
      <c r="F60" s="16" t="n">
        <v>0</v>
      </c>
      <c r="G60" s="15" t="n">
        <v>0</v>
      </c>
      <c r="H60" s="17" t="n">
        <v>0</v>
      </c>
      <c r="I60" s="15" t="n">
        <f aca="false">C60*H60</f>
        <v>0</v>
      </c>
      <c r="J60" s="18" t="n">
        <f aca="false">D60+F60-H60</f>
        <v>3.294</v>
      </c>
      <c r="K60" s="19" t="n">
        <f aca="false">C60*J60</f>
        <v>65.81412</v>
      </c>
      <c r="M60" s="20"/>
      <c r="N60" s="20"/>
    </row>
    <row r="61" customFormat="false" ht="12.75" hidden="false" customHeight="false" outlineLevel="0" collapsed="false">
      <c r="A61" s="11" t="s">
        <v>110</v>
      </c>
      <c r="B61" s="12" t="s">
        <v>111</v>
      </c>
      <c r="C61" s="13" t="n">
        <f aca="false">(E61+G61)/(D61+F61)</f>
        <v>74.9999999999999</v>
      </c>
      <c r="D61" s="14" t="n">
        <v>0.576000000000001</v>
      </c>
      <c r="E61" s="15" t="n">
        <v>43.2</v>
      </c>
      <c r="F61" s="16" t="n">
        <v>0</v>
      </c>
      <c r="G61" s="15" t="n">
        <v>0</v>
      </c>
      <c r="H61" s="17" t="n">
        <v>0</v>
      </c>
      <c r="I61" s="15" t="n">
        <f aca="false">C61*H61</f>
        <v>0</v>
      </c>
      <c r="J61" s="18" t="n">
        <f aca="false">D61+F61-H61</f>
        <v>0.576000000000001</v>
      </c>
      <c r="K61" s="19" t="n">
        <f aca="false">C61*J61</f>
        <v>43.2</v>
      </c>
      <c r="M61" s="20"/>
      <c r="N61" s="20"/>
    </row>
    <row r="62" customFormat="false" ht="12.75" hidden="false" customHeight="false" outlineLevel="0" collapsed="false">
      <c r="A62" s="11" t="s">
        <v>112</v>
      </c>
      <c r="B62" s="12" t="s">
        <v>113</v>
      </c>
      <c r="C62" s="13" t="n">
        <f aca="false">(E62+G62)/(D62+F62)</f>
        <v>45.0000000000001</v>
      </c>
      <c r="D62" s="14" t="n">
        <v>1.2</v>
      </c>
      <c r="E62" s="14" t="n">
        <v>54.0000000000001</v>
      </c>
      <c r="F62" s="16" t="n">
        <v>0</v>
      </c>
      <c r="G62" s="15" t="n">
        <v>0</v>
      </c>
      <c r="H62" s="17" t="n">
        <v>0</v>
      </c>
      <c r="I62" s="15" t="n">
        <f aca="false">C62*H62</f>
        <v>0</v>
      </c>
      <c r="J62" s="18" t="n">
        <f aca="false">D62+F62-H62</f>
        <v>1.2</v>
      </c>
      <c r="K62" s="19" t="n">
        <f aca="false">C62*J62</f>
        <v>54.0000000000001</v>
      </c>
      <c r="M62" s="20"/>
      <c r="N62" s="20"/>
    </row>
    <row r="63" customFormat="false" ht="12.75" hidden="false" customHeight="false" outlineLevel="0" collapsed="false">
      <c r="A63" s="11" t="s">
        <v>114</v>
      </c>
      <c r="B63" s="12" t="s">
        <v>115</v>
      </c>
      <c r="C63" s="13" t="n">
        <f aca="false">(E63+G63)/(D63+F63)</f>
        <v>12.98</v>
      </c>
      <c r="D63" s="14" t="n">
        <v>1.144</v>
      </c>
      <c r="E63" s="15" t="n">
        <v>14.84912</v>
      </c>
      <c r="F63" s="16" t="n">
        <v>0</v>
      </c>
      <c r="G63" s="15" t="n">
        <v>0</v>
      </c>
      <c r="H63" s="17" t="n">
        <v>0</v>
      </c>
      <c r="I63" s="15" t="n">
        <f aca="false">C63*H63</f>
        <v>0</v>
      </c>
      <c r="J63" s="18" t="n">
        <f aca="false">D63+F63-H63</f>
        <v>1.144</v>
      </c>
      <c r="K63" s="19" t="n">
        <f aca="false">C63*J63</f>
        <v>14.84912</v>
      </c>
      <c r="M63" s="20"/>
      <c r="N63" s="20"/>
    </row>
    <row r="64" customFormat="false" ht="12.75" hidden="false" customHeight="false" outlineLevel="0" collapsed="false">
      <c r="A64" s="11" t="s">
        <v>116</v>
      </c>
      <c r="B64" s="12" t="s">
        <v>117</v>
      </c>
      <c r="C64" s="13" t="e">
        <f aca="false">(E64+G64)/(D64+F64)</f>
        <v>#DIV/0!</v>
      </c>
      <c r="D64" s="14" t="n">
        <v>0</v>
      </c>
      <c r="E64" s="15" t="n">
        <v>0</v>
      </c>
      <c r="F64" s="16" t="n">
        <v>0</v>
      </c>
      <c r="G64" s="15" t="n">
        <v>0</v>
      </c>
      <c r="H64" s="17" t="n">
        <v>0</v>
      </c>
      <c r="I64" s="15" t="e">
        <f aca="false">C64*H64</f>
        <v>#DIV/0!</v>
      </c>
      <c r="J64" s="18" t="n">
        <f aca="false">D64+F64-H64</f>
        <v>0</v>
      </c>
      <c r="K64" s="19" t="e">
        <f aca="false">C64*J64</f>
        <v>#DIV/0!</v>
      </c>
      <c r="M64" s="20"/>
      <c r="N64" s="20"/>
    </row>
    <row r="65" customFormat="false" ht="21" hidden="false" customHeight="false" outlineLevel="0" collapsed="false">
      <c r="A65" s="11" t="s">
        <v>118</v>
      </c>
      <c r="B65" s="12" t="s">
        <v>119</v>
      </c>
      <c r="C65" s="13" t="n">
        <f aca="false">(E65+G65)/(D65+F65)</f>
        <v>75</v>
      </c>
      <c r="D65" s="14" t="n">
        <v>0.566</v>
      </c>
      <c r="E65" s="15" t="n">
        <v>42.45</v>
      </c>
      <c r="F65" s="16" t="n">
        <v>0</v>
      </c>
      <c r="G65" s="15" t="n">
        <v>0</v>
      </c>
      <c r="H65" s="17" t="n">
        <v>0</v>
      </c>
      <c r="I65" s="15" t="n">
        <f aca="false">C65*H65</f>
        <v>0</v>
      </c>
      <c r="J65" s="18" t="n">
        <f aca="false">D65+F65-H65</f>
        <v>0.566</v>
      </c>
      <c r="K65" s="19" t="n">
        <f aca="false">C65*J65</f>
        <v>42.45</v>
      </c>
      <c r="M65" s="20"/>
      <c r="N65" s="20"/>
    </row>
    <row r="66" customFormat="false" ht="12.75" hidden="false" customHeight="false" outlineLevel="0" collapsed="false">
      <c r="A66" s="11" t="s">
        <v>120</v>
      </c>
      <c r="B66" s="12" t="s">
        <v>121</v>
      </c>
      <c r="C66" s="13" t="n">
        <f aca="false">(E66+G66)/(D66+F66)</f>
        <v>55.49</v>
      </c>
      <c r="D66" s="14" t="n">
        <v>0.572</v>
      </c>
      <c r="E66" s="15" t="n">
        <v>31.74028</v>
      </c>
      <c r="F66" s="16" t="n">
        <v>0</v>
      </c>
      <c r="G66" s="15" t="n">
        <v>0</v>
      </c>
      <c r="H66" s="17" t="n">
        <v>0</v>
      </c>
      <c r="I66" s="15" t="n">
        <f aca="false">C66*H66</f>
        <v>0</v>
      </c>
      <c r="J66" s="18" t="n">
        <f aca="false">D66+F66-H66</f>
        <v>0.572</v>
      </c>
      <c r="K66" s="19" t="n">
        <f aca="false">C66*J66</f>
        <v>31.74028</v>
      </c>
      <c r="M66" s="20"/>
      <c r="N66" s="20"/>
    </row>
    <row r="67" customFormat="false" ht="12.75" hidden="false" customHeight="false" outlineLevel="0" collapsed="false">
      <c r="A67" s="11" t="s">
        <v>122</v>
      </c>
      <c r="B67" s="12" t="s">
        <v>123</v>
      </c>
      <c r="C67" s="13" t="n">
        <f aca="false">(E67+G67)/(D67+F67)</f>
        <v>259.98</v>
      </c>
      <c r="D67" s="14" t="n">
        <v>0.0979999999999999</v>
      </c>
      <c r="E67" s="15" t="n">
        <v>25.47804</v>
      </c>
      <c r="F67" s="16" t="n">
        <v>0</v>
      </c>
      <c r="G67" s="15" t="n">
        <v>0</v>
      </c>
      <c r="H67" s="17" t="n">
        <v>0</v>
      </c>
      <c r="I67" s="15" t="n">
        <f aca="false">C67*H67</f>
        <v>0</v>
      </c>
      <c r="J67" s="18" t="n">
        <f aca="false">D67+F67-H67</f>
        <v>0.0979999999999999</v>
      </c>
      <c r="K67" s="19" t="n">
        <f aca="false">C67*J67</f>
        <v>25.47804</v>
      </c>
      <c r="M67" s="20"/>
      <c r="N67" s="20"/>
    </row>
    <row r="68" customFormat="false" ht="12.75" hidden="false" customHeight="false" outlineLevel="0" collapsed="false">
      <c r="A68" s="11" t="s">
        <v>124</v>
      </c>
      <c r="B68" s="12" t="s">
        <v>125</v>
      </c>
      <c r="C68" s="13" t="n">
        <f aca="false">(E68+G68)/(D68+F68)</f>
        <v>180</v>
      </c>
      <c r="D68" s="14" t="n">
        <v>4.596</v>
      </c>
      <c r="E68" s="15" t="n">
        <v>827.28</v>
      </c>
      <c r="F68" s="16" t="n">
        <v>0</v>
      </c>
      <c r="G68" s="15" t="n">
        <v>0</v>
      </c>
      <c r="H68" s="17" t="n">
        <v>0</v>
      </c>
      <c r="I68" s="15" t="n">
        <f aca="false">C68*H68</f>
        <v>0</v>
      </c>
      <c r="J68" s="18" t="n">
        <f aca="false">D68+F68-H68</f>
        <v>4.596</v>
      </c>
      <c r="K68" s="19" t="n">
        <f aca="false">C68*J68</f>
        <v>827.28</v>
      </c>
      <c r="M68" s="20"/>
      <c r="N68" s="20"/>
    </row>
    <row r="69" customFormat="false" ht="12.75" hidden="false" customHeight="false" outlineLevel="0" collapsed="false">
      <c r="A69" s="11" t="s">
        <v>126</v>
      </c>
      <c r="B69" s="12" t="s">
        <v>127</v>
      </c>
      <c r="C69" s="13" t="e">
        <f aca="false">(E69+G69)/(D69+F69)</f>
        <v>#DIV/0!</v>
      </c>
      <c r="D69" s="14" t="n">
        <v>0</v>
      </c>
      <c r="E69" s="14" t="n">
        <v>0</v>
      </c>
      <c r="F69" s="16" t="n">
        <v>0</v>
      </c>
      <c r="G69" s="15" t="n">
        <v>0</v>
      </c>
      <c r="H69" s="17" t="n">
        <v>0</v>
      </c>
      <c r="I69" s="15" t="e">
        <f aca="false">C69*H69</f>
        <v>#DIV/0!</v>
      </c>
      <c r="J69" s="18" t="n">
        <f aca="false">D69+F69-H69</f>
        <v>0</v>
      </c>
      <c r="K69" s="19" t="e">
        <f aca="false">C69*J69</f>
        <v>#DIV/0!</v>
      </c>
      <c r="M69" s="20"/>
      <c r="N69" s="20"/>
    </row>
    <row r="70" customFormat="false" ht="12.75" hidden="false" customHeight="false" outlineLevel="0" collapsed="false">
      <c r="A70" s="11" t="s">
        <v>128</v>
      </c>
      <c r="B70" s="12" t="s">
        <v>129</v>
      </c>
      <c r="C70" s="13" t="n">
        <f aca="false">(E70+G70)/(D70+F70)</f>
        <v>92.42</v>
      </c>
      <c r="D70" s="14" t="n">
        <v>1.048</v>
      </c>
      <c r="E70" s="15" t="n">
        <v>96.85616</v>
      </c>
      <c r="F70" s="16" t="n">
        <v>0</v>
      </c>
      <c r="G70" s="15" t="n">
        <v>0</v>
      </c>
      <c r="H70" s="17" t="n">
        <v>0</v>
      </c>
      <c r="I70" s="15" t="n">
        <f aca="false">C70*H70</f>
        <v>0</v>
      </c>
      <c r="J70" s="18" t="n">
        <f aca="false">D70+F70-H70</f>
        <v>1.048</v>
      </c>
      <c r="K70" s="19" t="n">
        <f aca="false">C70*J70</f>
        <v>96.85616</v>
      </c>
      <c r="M70" s="20"/>
      <c r="N70" s="20"/>
    </row>
    <row r="71" customFormat="false" ht="12.75" hidden="false" customHeight="false" outlineLevel="0" collapsed="false">
      <c r="A71" s="11" t="s">
        <v>130</v>
      </c>
      <c r="B71" s="12" t="s">
        <v>131</v>
      </c>
      <c r="C71" s="13" t="e">
        <f aca="false">(E71+G71)/(D71+F71)</f>
        <v>#DIV/0!</v>
      </c>
      <c r="D71" s="14" t="n">
        <v>0</v>
      </c>
      <c r="E71" s="14" t="n">
        <v>0</v>
      </c>
      <c r="F71" s="16" t="n">
        <v>0</v>
      </c>
      <c r="G71" s="15" t="n">
        <v>0</v>
      </c>
      <c r="H71" s="17" t="n">
        <v>0</v>
      </c>
      <c r="I71" s="15" t="e">
        <f aca="false">C71*H71</f>
        <v>#DIV/0!</v>
      </c>
      <c r="J71" s="18" t="n">
        <f aca="false">D71+F71-H71</f>
        <v>0</v>
      </c>
      <c r="K71" s="19" t="e">
        <f aca="false">C71*J71</f>
        <v>#DIV/0!</v>
      </c>
      <c r="M71" s="20"/>
      <c r="N71" s="20"/>
    </row>
    <row r="72" customFormat="false" ht="12.75" hidden="false" customHeight="false" outlineLevel="0" collapsed="false">
      <c r="A72" s="11" t="s">
        <v>132</v>
      </c>
      <c r="B72" s="12" t="s">
        <v>133</v>
      </c>
      <c r="C72" s="13" t="n">
        <f aca="false">(E72+G72)/(D72+F72)</f>
        <v>372.79</v>
      </c>
      <c r="D72" s="14" t="n">
        <v>0.332</v>
      </c>
      <c r="E72" s="15" t="n">
        <v>123.76628</v>
      </c>
      <c r="F72" s="16" t="n">
        <v>0</v>
      </c>
      <c r="G72" s="15" t="n">
        <v>0</v>
      </c>
      <c r="H72" s="17" t="n">
        <v>0</v>
      </c>
      <c r="I72" s="15" t="n">
        <f aca="false">C72*H72</f>
        <v>0</v>
      </c>
      <c r="J72" s="18" t="n">
        <f aca="false">D72+F72-H72</f>
        <v>0.332</v>
      </c>
      <c r="K72" s="19" t="n">
        <f aca="false">C72*J72</f>
        <v>123.76628</v>
      </c>
      <c r="M72" s="20"/>
      <c r="N72" s="20"/>
    </row>
    <row r="73" customFormat="false" ht="12.75" hidden="false" customHeight="false" outlineLevel="0" collapsed="false">
      <c r="A73" s="11" t="s">
        <v>134</v>
      </c>
      <c r="B73" s="12" t="s">
        <v>135</v>
      </c>
      <c r="C73" s="13" t="n">
        <f aca="false">(E73+G73)/(D73+F73)</f>
        <v>182.87</v>
      </c>
      <c r="D73" s="14" t="n">
        <v>0.066</v>
      </c>
      <c r="E73" s="15" t="n">
        <v>12.06942</v>
      </c>
      <c r="F73" s="16" t="n">
        <v>0</v>
      </c>
      <c r="G73" s="15" t="n">
        <v>0</v>
      </c>
      <c r="H73" s="17" t="n">
        <v>0</v>
      </c>
      <c r="I73" s="15" t="n">
        <f aca="false">C73*H73</f>
        <v>0</v>
      </c>
      <c r="J73" s="18" t="n">
        <f aca="false">D73+F73-H73</f>
        <v>0.066</v>
      </c>
      <c r="K73" s="19" t="n">
        <f aca="false">C73*J73</f>
        <v>12.06942</v>
      </c>
      <c r="M73" s="20"/>
      <c r="N73" s="20"/>
    </row>
    <row r="74" customFormat="false" ht="12.75" hidden="false" customHeight="false" outlineLevel="0" collapsed="false">
      <c r="A74" s="11" t="s">
        <v>136</v>
      </c>
      <c r="B74" s="12" t="s">
        <v>137</v>
      </c>
      <c r="C74" s="13" t="e">
        <f aca="false">(E74+G74)/(D74+F74)</f>
        <v>#DIV/0!</v>
      </c>
      <c r="D74" s="14" t="n">
        <v>0</v>
      </c>
      <c r="E74" s="14" t="n">
        <v>0</v>
      </c>
      <c r="F74" s="16" t="n">
        <v>0</v>
      </c>
      <c r="G74" s="15" t="n">
        <v>0</v>
      </c>
      <c r="H74" s="17" t="n">
        <v>0</v>
      </c>
      <c r="I74" s="15" t="e">
        <f aca="false">C74*H74</f>
        <v>#DIV/0!</v>
      </c>
      <c r="J74" s="18" t="n">
        <f aca="false">D74+F74-H74</f>
        <v>0</v>
      </c>
      <c r="K74" s="19" t="e">
        <f aca="false">C74*J74</f>
        <v>#DIV/0!</v>
      </c>
      <c r="M74" s="20"/>
      <c r="N74" s="20"/>
    </row>
    <row r="75" customFormat="false" ht="12.75" hidden="false" customHeight="false" outlineLevel="0" collapsed="false">
      <c r="A75" s="11" t="s">
        <v>138</v>
      </c>
      <c r="B75" s="12" t="s">
        <v>139</v>
      </c>
      <c r="C75" s="13" t="n">
        <f aca="false">(E75+G75)/(D75+F75)</f>
        <v>75.36</v>
      </c>
      <c r="D75" s="14" t="n">
        <v>2.188</v>
      </c>
      <c r="E75" s="15" t="n">
        <v>164.88768</v>
      </c>
      <c r="F75" s="16" t="n">
        <v>0</v>
      </c>
      <c r="G75" s="15" t="n">
        <v>0</v>
      </c>
      <c r="H75" s="17" t="n">
        <v>0</v>
      </c>
      <c r="I75" s="15" t="n">
        <f aca="false">C75*H75</f>
        <v>0</v>
      </c>
      <c r="J75" s="18" t="n">
        <f aca="false">D75+F75-H75</f>
        <v>2.188</v>
      </c>
      <c r="K75" s="19" t="n">
        <f aca="false">C75*J75</f>
        <v>164.88768</v>
      </c>
      <c r="M75" s="20"/>
      <c r="N75" s="20"/>
    </row>
    <row r="76" customFormat="false" ht="13.5" hidden="false" customHeight="false" outlineLevel="0" collapsed="false">
      <c r="A76" s="11" t="s">
        <v>140</v>
      </c>
      <c r="B76" s="12" t="s">
        <v>141</v>
      </c>
      <c r="C76" s="13" t="n">
        <f aca="false">(E76+G76)/(D76+F76)</f>
        <v>3.37</v>
      </c>
      <c r="D76" s="21" t="n">
        <v>188</v>
      </c>
      <c r="E76" s="15" t="n">
        <v>633.56</v>
      </c>
      <c r="F76" s="16" t="n">
        <v>0</v>
      </c>
      <c r="G76" s="15" t="n">
        <v>0</v>
      </c>
      <c r="H76" s="17" t="n">
        <v>0</v>
      </c>
      <c r="I76" s="15" t="n">
        <f aca="false">C76*H76</f>
        <v>0</v>
      </c>
      <c r="J76" s="18" t="n">
        <f aca="false">D76+F76-H76</f>
        <v>188</v>
      </c>
      <c r="K76" s="19" t="n">
        <f aca="false">C76*J76</f>
        <v>633.56</v>
      </c>
      <c r="M76" s="20"/>
      <c r="N76" s="20"/>
    </row>
    <row r="77" customFormat="false" ht="13.5" hidden="false" customHeight="false" outlineLevel="0" collapsed="false">
      <c r="B77" s="22" t="s">
        <v>142</v>
      </c>
      <c r="C77" s="23"/>
      <c r="D77" s="24" t="n">
        <v>332.3478</v>
      </c>
      <c r="E77" s="25" t="n">
        <v>6562.2978</v>
      </c>
      <c r="F77" s="26"/>
      <c r="G77" s="27"/>
      <c r="H77" s="28"/>
      <c r="I77" s="29" t="e">
        <f aca="false">SUM(I15:I76)</f>
        <v>#DIV/0!</v>
      </c>
      <c r="J77" s="30" t="n">
        <f aca="false">SUM(J15:J76)</f>
        <v>332.3478</v>
      </c>
      <c r="K77" s="31" t="e">
        <f aca="false">C77*J77+SUM(K15:K76)</f>
        <v>#DIV/0!</v>
      </c>
      <c r="M77" s="20"/>
      <c r="N77" s="20"/>
    </row>
    <row r="79" customFormat="false" ht="12.75" hidden="false" customHeight="true" outlineLevel="0" collapsed="false">
      <c r="B79" s="32" t="s">
        <v>143</v>
      </c>
      <c r="C79" s="32"/>
      <c r="D79" s="32"/>
      <c r="E79" s="32"/>
      <c r="F79" s="32"/>
      <c r="G79" s="32"/>
      <c r="H79" s="32"/>
      <c r="I79" s="32"/>
      <c r="J79" s="32"/>
      <c r="K79" s="32"/>
    </row>
    <row r="81" customFormat="false" ht="12.75" hidden="false" customHeight="false" outlineLevel="0" collapsed="false">
      <c r="B81" s="4" t="s">
        <v>144</v>
      </c>
      <c r="C81" s="4"/>
      <c r="D81" s="4"/>
      <c r="E81" s="4"/>
      <c r="F81" s="4"/>
      <c r="G81" s="4"/>
      <c r="H81" s="4"/>
      <c r="I81" s="4"/>
      <c r="J81" s="4"/>
      <c r="K81" s="4"/>
    </row>
  </sheetData>
  <mergeCells count="26">
    <mergeCell ref="A2:J2"/>
    <mergeCell ref="A4:J4"/>
    <mergeCell ref="J5:K5"/>
    <mergeCell ref="J6:K6"/>
    <mergeCell ref="A7:G7"/>
    <mergeCell ref="J7:K7"/>
    <mergeCell ref="J8:K8"/>
    <mergeCell ref="J9:K9"/>
    <mergeCell ref="A11:A14"/>
    <mergeCell ref="B11:B14"/>
    <mergeCell ref="C11:C14"/>
    <mergeCell ref="D11:E11"/>
    <mergeCell ref="F11:I11"/>
    <mergeCell ref="J11:K11"/>
    <mergeCell ref="D12:D14"/>
    <mergeCell ref="E12:E14"/>
    <mergeCell ref="F12:G12"/>
    <mergeCell ref="H12:I12"/>
    <mergeCell ref="J12:J14"/>
    <mergeCell ref="K12:K14"/>
    <mergeCell ref="F13:F14"/>
    <mergeCell ref="G13:G14"/>
    <mergeCell ref="H13:H14"/>
    <mergeCell ref="I13:I14"/>
    <mergeCell ref="B79:K79"/>
    <mergeCell ref="B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E1" s="1" t="s">
        <v>0</v>
      </c>
      <c r="F1" s="0" t="s">
        <v>145</v>
      </c>
      <c r="I1" s="0" t="s">
        <v>146</v>
      </c>
    </row>
    <row r="2" customFormat="false" ht="12.75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I3" s="0" t="s">
        <v>148</v>
      </c>
    </row>
    <row r="4" customFormat="false" ht="12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I5" s="3"/>
      <c r="J5" s="33" t="s">
        <v>3</v>
      </c>
      <c r="K5" s="33"/>
    </row>
    <row r="6" customFormat="false" ht="12.75" hidden="false" customHeight="false" outlineLevel="0" collapsed="false">
      <c r="I6" s="34" t="s">
        <v>4</v>
      </c>
      <c r="J6" s="35" t="n">
        <v>45383</v>
      </c>
      <c r="K6" s="35"/>
    </row>
    <row r="7" customFormat="false" ht="12.75" hidden="false" customHeight="false" outlineLevel="0" collapsed="false">
      <c r="A7" s="8" t="s">
        <v>150</v>
      </c>
      <c r="B7" s="8"/>
      <c r="C7" s="8"/>
      <c r="D7" s="8"/>
      <c r="E7" s="8"/>
      <c r="F7" s="8"/>
      <c r="G7" s="8"/>
      <c r="I7" s="34" t="s">
        <v>5</v>
      </c>
      <c r="J7" s="33" t="n">
        <v>54705851</v>
      </c>
      <c r="K7" s="33"/>
    </row>
    <row r="8" customFormat="false" ht="12.75" hidden="false" customHeight="false" outlineLevel="0" collapsed="false">
      <c r="I8" s="34" t="s">
        <v>6</v>
      </c>
      <c r="J8" s="33"/>
      <c r="K8" s="33"/>
    </row>
    <row r="9" customFormat="false" ht="12.75" hidden="false" customHeight="false" outlineLevel="0" collapsed="false"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36" t="s">
        <v>8</v>
      </c>
      <c r="B11" s="36" t="s">
        <v>9</v>
      </c>
      <c r="C11" s="37" t="s">
        <v>10</v>
      </c>
      <c r="D11" s="38" t="s">
        <v>151</v>
      </c>
      <c r="E11" s="38"/>
      <c r="F11" s="39" t="s">
        <v>12</v>
      </c>
      <c r="G11" s="39"/>
      <c r="H11" s="39"/>
      <c r="I11" s="39"/>
      <c r="J11" s="38" t="s">
        <v>152</v>
      </c>
      <c r="K11" s="38"/>
    </row>
    <row r="12" customFormat="false" ht="15.75" hidden="false" customHeight="false" outlineLevel="0" collapsed="false">
      <c r="A12" s="36"/>
      <c r="B12" s="36"/>
      <c r="C12" s="37"/>
      <c r="D12" s="39" t="s">
        <v>14</v>
      </c>
      <c r="E12" s="40" t="s">
        <v>15</v>
      </c>
      <c r="F12" s="39" t="s">
        <v>16</v>
      </c>
      <c r="G12" s="39"/>
      <c r="H12" s="40" t="s">
        <v>17</v>
      </c>
      <c r="I12" s="40"/>
      <c r="J12" s="39" t="s">
        <v>14</v>
      </c>
      <c r="K12" s="40" t="s">
        <v>15</v>
      </c>
    </row>
    <row r="13" customFormat="false" ht="12.75" hidden="false" customHeight="false" outlineLevel="0" collapsed="false">
      <c r="A13" s="36"/>
      <c r="B13" s="36"/>
      <c r="C13" s="37"/>
      <c r="D13" s="39"/>
      <c r="E13" s="40"/>
      <c r="F13" s="39" t="s">
        <v>14</v>
      </c>
      <c r="G13" s="39" t="s">
        <v>15</v>
      </c>
      <c r="H13" s="39" t="s">
        <v>14</v>
      </c>
      <c r="I13" s="40" t="s">
        <v>15</v>
      </c>
      <c r="J13" s="39"/>
      <c r="K13" s="40"/>
    </row>
    <row r="14" customFormat="false" ht="12.75" hidden="false" customHeight="false" outlineLevel="0" collapsed="false">
      <c r="A14" s="36"/>
      <c r="B14" s="36"/>
      <c r="C14" s="37"/>
      <c r="D14" s="39"/>
      <c r="E14" s="40"/>
      <c r="F14" s="39"/>
      <c r="G14" s="39"/>
      <c r="H14" s="39"/>
      <c r="I14" s="40"/>
      <c r="J14" s="39"/>
      <c r="K14" s="40"/>
    </row>
    <row r="15" s="52" customFormat="true" ht="21" hidden="false" customHeight="true" outlineLevel="0" collapsed="false">
      <c r="A15" s="41" t="n">
        <v>1</v>
      </c>
      <c r="B15" s="42" t="s">
        <v>25</v>
      </c>
      <c r="C15" s="43" t="n">
        <f aca="false">(E15+G15)/(D15+F15)</f>
        <v>201.064962095573</v>
      </c>
      <c r="D15" s="44" t="n">
        <v>1</v>
      </c>
      <c r="E15" s="45" t="n">
        <v>208.519696764586</v>
      </c>
      <c r="F15" s="46" t="n">
        <v>7</v>
      </c>
      <c r="G15" s="47" t="n">
        <v>1400</v>
      </c>
      <c r="H15" s="48" t="n">
        <v>8</v>
      </c>
      <c r="I15" s="49" t="n">
        <f aca="false">H15*C15</f>
        <v>1608.51969676459</v>
      </c>
      <c r="J15" s="50" t="n">
        <f aca="false">D15+F15-H15</f>
        <v>0</v>
      </c>
      <c r="K15" s="51" t="n">
        <f aca="false">E15+G15-I15</f>
        <v>0</v>
      </c>
    </row>
    <row r="16" customFormat="false" ht="16.5" hidden="false" customHeight="true" outlineLevel="0" collapsed="false">
      <c r="A16" s="53" t="n">
        <v>2</v>
      </c>
      <c r="B16" s="54" t="s">
        <v>141</v>
      </c>
      <c r="C16" s="43" t="n">
        <f aca="false">(E16+G16)/(D16+F16)</f>
        <v>17.8906976744186</v>
      </c>
      <c r="D16" s="55" t="n">
        <v>10</v>
      </c>
      <c r="E16" s="56" t="n">
        <v>169.06976744186</v>
      </c>
      <c r="F16" s="57" t="n">
        <v>90</v>
      </c>
      <c r="G16" s="58" t="n">
        <v>1620</v>
      </c>
      <c r="H16" s="59" t="n">
        <v>100</v>
      </c>
      <c r="I16" s="49" t="n">
        <f aca="false">H16*C16</f>
        <v>1789.06976744186</v>
      </c>
      <c r="J16" s="55" t="n">
        <f aca="false">D16+F16-H16</f>
        <v>0</v>
      </c>
      <c r="K16" s="60" t="n">
        <f aca="false">E16+G16-I16</f>
        <v>0</v>
      </c>
    </row>
    <row r="17" customFormat="false" ht="18" hidden="false" customHeight="true" outlineLevel="0" collapsed="false">
      <c r="A17" s="53" t="n">
        <v>3</v>
      </c>
      <c r="B17" s="54" t="s">
        <v>29</v>
      </c>
      <c r="C17" s="43" t="n">
        <f aca="false">(E17+G17)/(D17+F17)</f>
        <v>45.0003792565086</v>
      </c>
      <c r="D17" s="61" t="n">
        <v>0.428</v>
      </c>
      <c r="E17" s="56" t="n">
        <v>19.2605415782943</v>
      </c>
      <c r="F17" s="55" t="n">
        <v>1</v>
      </c>
      <c r="G17" s="59" t="n">
        <v>45</v>
      </c>
      <c r="H17" s="62" t="n">
        <v>1.428</v>
      </c>
      <c r="I17" s="49" t="n">
        <f aca="false">H17*C17</f>
        <v>64.2605415782943</v>
      </c>
      <c r="J17" s="63" t="n">
        <f aca="false">D17+F17-H17</f>
        <v>0</v>
      </c>
      <c r="K17" s="60" t="n">
        <f aca="false">E17+G17-I17</f>
        <v>0</v>
      </c>
    </row>
    <row r="18" customFormat="false" ht="15.75" hidden="false" customHeight="true" outlineLevel="0" collapsed="false">
      <c r="A18" s="53" t="n">
        <v>4</v>
      </c>
      <c r="B18" s="64" t="s">
        <v>31</v>
      </c>
      <c r="C18" s="43" t="n">
        <f aca="false">(E18+G18)/(D18+F18)</f>
        <v>550</v>
      </c>
      <c r="D18" s="61" t="n">
        <v>0.093</v>
      </c>
      <c r="E18" s="56" t="n">
        <v>51.15</v>
      </c>
      <c r="F18" s="55"/>
      <c r="G18" s="58"/>
      <c r="H18" s="62" t="n">
        <v>0.093</v>
      </c>
      <c r="I18" s="49" t="n">
        <f aca="false">H18*C18</f>
        <v>51.15</v>
      </c>
      <c r="J18" s="63" t="n">
        <f aca="false">D18+F18-H18</f>
        <v>0</v>
      </c>
      <c r="K18" s="60" t="n">
        <f aca="false">E18+G18-I18</f>
        <v>0</v>
      </c>
    </row>
    <row r="19" customFormat="false" ht="30" hidden="false" customHeight="false" outlineLevel="0" collapsed="false">
      <c r="A19" s="53" t="n">
        <v>5</v>
      </c>
      <c r="B19" s="64" t="s">
        <v>33</v>
      </c>
      <c r="C19" s="43" t="n">
        <f aca="false">(E19+G19)/(D19+F19)</f>
        <v>132.366193015554</v>
      </c>
      <c r="D19" s="61" t="n">
        <v>0.301</v>
      </c>
      <c r="E19" s="56" t="n">
        <v>36.6563004780112</v>
      </c>
      <c r="F19" s="55" t="n">
        <v>1.95</v>
      </c>
      <c r="G19" s="58" t="n">
        <v>261.3</v>
      </c>
      <c r="H19" s="65" t="n">
        <v>2.251</v>
      </c>
      <c r="I19" s="49" t="n">
        <f aca="false">H19*C19</f>
        <v>297.956300478011</v>
      </c>
      <c r="J19" s="63" t="n">
        <f aca="false">D19+F19-H19</f>
        <v>0</v>
      </c>
      <c r="K19" s="60" t="n">
        <f aca="false">E19+G19-I19</f>
        <v>0</v>
      </c>
    </row>
    <row r="20" customFormat="false" ht="28.5" hidden="false" customHeight="false" outlineLevel="0" collapsed="false">
      <c r="A20" s="53" t="n">
        <v>6</v>
      </c>
      <c r="B20" s="66" t="s">
        <v>39</v>
      </c>
      <c r="C20" s="43" t="n">
        <f aca="false">(E20+G20)/(D20+F20)</f>
        <v>125.912136751014</v>
      </c>
      <c r="D20" s="61" t="n">
        <v>0.663</v>
      </c>
      <c r="E20" s="56" t="n">
        <v>99.7389193117768</v>
      </c>
      <c r="F20" s="55" t="n">
        <v>3.31</v>
      </c>
      <c r="G20" s="58" t="n">
        <v>400.51</v>
      </c>
      <c r="H20" s="62" t="n">
        <v>3.973</v>
      </c>
      <c r="I20" s="49" t="n">
        <f aca="false">H20*C20</f>
        <v>500.248919311777</v>
      </c>
      <c r="J20" s="63" t="n">
        <f aca="false">D20+F20-H20</f>
        <v>0</v>
      </c>
      <c r="K20" s="60" t="n">
        <f aca="false">E20+G20-I20</f>
        <v>0</v>
      </c>
    </row>
    <row r="21" customFormat="false" ht="18" hidden="false" customHeight="true" outlineLevel="0" collapsed="false">
      <c r="A21" s="53" t="n">
        <v>7</v>
      </c>
      <c r="B21" s="54" t="s">
        <v>41</v>
      </c>
      <c r="C21" s="43" t="n">
        <f aca="false">(E21+G21)/(D21+F21)</f>
        <v>790.978878337313</v>
      </c>
      <c r="D21" s="61" t="n">
        <v>0.077</v>
      </c>
      <c r="E21" s="56" t="n">
        <v>59.1011492994356</v>
      </c>
      <c r="F21" s="55" t="n">
        <v>0.2</v>
      </c>
      <c r="G21" s="58" t="n">
        <v>160</v>
      </c>
      <c r="H21" s="62" t="n">
        <v>0.277</v>
      </c>
      <c r="I21" s="49" t="n">
        <f aca="false">H21*C21</f>
        <v>219.101149299436</v>
      </c>
      <c r="J21" s="63" t="n">
        <f aca="false">D21+F21-H21</f>
        <v>0</v>
      </c>
      <c r="K21" s="60" t="n">
        <f aca="false">E21+G21-I21</f>
        <v>0</v>
      </c>
    </row>
    <row r="22" customFormat="false" ht="27.75" hidden="false" customHeight="true" outlineLevel="0" collapsed="false">
      <c r="A22" s="53" t="n">
        <v>8</v>
      </c>
      <c r="B22" s="64" t="s">
        <v>53</v>
      </c>
      <c r="C22" s="43" t="n">
        <f aca="false">(E22+G22)/(D22+F22)</f>
        <v>599.999483377553</v>
      </c>
      <c r="D22" s="61" t="n">
        <v>0.04</v>
      </c>
      <c r="E22" s="56" t="n">
        <v>23.9997726861234</v>
      </c>
      <c r="F22" s="55" t="n">
        <v>0.4</v>
      </c>
      <c r="G22" s="58" t="n">
        <v>240</v>
      </c>
      <c r="H22" s="62" t="n">
        <v>0.44</v>
      </c>
      <c r="I22" s="49" t="n">
        <f aca="false">H22*C22</f>
        <v>263.999772686123</v>
      </c>
      <c r="J22" s="63" t="n">
        <f aca="false">D22+F22-H22</f>
        <v>0</v>
      </c>
      <c r="K22" s="60" t="n">
        <f aca="false">E22+G22-I22</f>
        <v>0</v>
      </c>
    </row>
    <row r="23" customFormat="false" ht="17.25" hidden="false" customHeight="true" outlineLevel="0" collapsed="false">
      <c r="A23" s="53" t="n">
        <v>9</v>
      </c>
      <c r="B23" s="54" t="s">
        <v>43</v>
      </c>
      <c r="C23" s="43" t="e">
        <f aca="false">(E23+G23)/(D23+F23)</f>
        <v>#VALUE!</v>
      </c>
      <c r="D23" s="61" t="n">
        <v>1.251</v>
      </c>
      <c r="E23" s="56" t="n">
        <v>49.9984717545797</v>
      </c>
      <c r="F23" s="63" t="s">
        <v>153</v>
      </c>
      <c r="G23" s="58" t="n">
        <v>424</v>
      </c>
      <c r="H23" s="62" t="n">
        <v>11.851</v>
      </c>
      <c r="I23" s="49" t="e">
        <f aca="false">H23*C23</f>
        <v>#VALUE!</v>
      </c>
      <c r="J23" s="63" t="e">
        <f aca="false">D23+F23-H23</f>
        <v>#VALUE!</v>
      </c>
      <c r="K23" s="60" t="e">
        <f aca="false">E23+G23-I23</f>
        <v>#VALUE!</v>
      </c>
    </row>
    <row r="24" customFormat="false" ht="17.25" hidden="false" customHeight="true" outlineLevel="0" collapsed="false">
      <c r="A24" s="53" t="n">
        <v>10</v>
      </c>
      <c r="B24" s="64" t="s">
        <v>45</v>
      </c>
      <c r="C24" s="43" t="n">
        <f aca="false">(E24+G24)/(D24+F24)</f>
        <v>30</v>
      </c>
      <c r="D24" s="61" t="n">
        <v>9.08100000000001</v>
      </c>
      <c r="E24" s="56" t="n">
        <v>272.43</v>
      </c>
      <c r="F24" s="67" t="s">
        <v>92</v>
      </c>
      <c r="G24" s="68" t="n">
        <v>1140</v>
      </c>
      <c r="H24" s="62" t="n">
        <v>47.081</v>
      </c>
      <c r="I24" s="49" t="n">
        <f aca="false">H24*C24</f>
        <v>1412.43</v>
      </c>
      <c r="J24" s="63" t="n">
        <f aca="false">D24+F24-H24</f>
        <v>0</v>
      </c>
      <c r="K24" s="60" t="n">
        <f aca="false">E24+G24-I24</f>
        <v>0</v>
      </c>
    </row>
    <row r="25" customFormat="false" ht="30" hidden="false" customHeight="false" outlineLevel="0" collapsed="false">
      <c r="A25" s="53" t="n">
        <v>11</v>
      </c>
      <c r="B25" s="64" t="s">
        <v>57</v>
      </c>
      <c r="C25" s="43" t="n">
        <f aca="false">(E25+G25)/(D25+F25)</f>
        <v>75</v>
      </c>
      <c r="D25" s="61" t="n">
        <v>1.962</v>
      </c>
      <c r="E25" s="56" t="n">
        <v>147.15</v>
      </c>
      <c r="F25" s="55" t="n">
        <v>4</v>
      </c>
      <c r="G25" s="59" t="n">
        <v>300</v>
      </c>
      <c r="H25" s="65" t="n">
        <v>5.962</v>
      </c>
      <c r="I25" s="49" t="n">
        <f aca="false">H25*C25</f>
        <v>447.15</v>
      </c>
      <c r="J25" s="63" t="n">
        <f aca="false">D25+F25-H25</f>
        <v>0</v>
      </c>
      <c r="K25" s="60" t="n">
        <f aca="false">E25+G25-I25</f>
        <v>0</v>
      </c>
    </row>
    <row r="26" customFormat="false" ht="21" hidden="false" customHeight="true" outlineLevel="0" collapsed="false">
      <c r="A26" s="53" t="n">
        <v>12</v>
      </c>
      <c r="B26" s="64" t="s">
        <v>154</v>
      </c>
      <c r="C26" s="43" t="n">
        <f aca="false">(E26+G26)/(D26+F26)</f>
        <v>46.0489924930857</v>
      </c>
      <c r="D26" s="61" t="n">
        <v>0.531</v>
      </c>
      <c r="E26" s="56" t="n">
        <v>26.55</v>
      </c>
      <c r="F26" s="55" t="n">
        <v>2</v>
      </c>
      <c r="G26" s="58" t="n">
        <v>90</v>
      </c>
      <c r="H26" s="69" t="n">
        <v>2.531</v>
      </c>
      <c r="I26" s="49" t="n">
        <f aca="false">SUM(H26*C26)</f>
        <v>116.55</v>
      </c>
      <c r="J26" s="63" t="n">
        <f aca="false">D26+F26-H26</f>
        <v>0</v>
      </c>
      <c r="K26" s="60" t="n">
        <f aca="false">E26+G26-I26</f>
        <v>0</v>
      </c>
    </row>
    <row r="27" customFormat="false" ht="28.5" hidden="false" customHeight="true" outlineLevel="0" collapsed="false">
      <c r="A27" s="53" t="n">
        <v>14</v>
      </c>
      <c r="B27" s="64" t="s">
        <v>125</v>
      </c>
      <c r="C27" s="43" t="n">
        <v>0</v>
      </c>
      <c r="D27" s="61" t="n">
        <v>0</v>
      </c>
      <c r="E27" s="56" t="n">
        <v>0</v>
      </c>
      <c r="F27" s="63"/>
      <c r="G27" s="58"/>
      <c r="H27" s="62"/>
      <c r="I27" s="49" t="n">
        <v>0</v>
      </c>
      <c r="J27" s="63" t="n">
        <f aca="false">D27+F27-H27</f>
        <v>0</v>
      </c>
      <c r="K27" s="60" t="n">
        <f aca="false">E27+G27-I27</f>
        <v>0</v>
      </c>
    </row>
    <row r="28" customFormat="false" ht="27.75" hidden="false" customHeight="true" outlineLevel="0" collapsed="false">
      <c r="A28" s="53" t="n">
        <v>14</v>
      </c>
      <c r="B28" s="66" t="s">
        <v>155</v>
      </c>
      <c r="C28" s="43" t="n">
        <f aca="false">(E28+G28)/(D28+F28)</f>
        <v>57.1496906073546</v>
      </c>
      <c r="D28" s="61" t="n">
        <v>1.716</v>
      </c>
      <c r="E28" s="56" t="n">
        <v>104.517940904284</v>
      </c>
      <c r="F28" s="55" t="n">
        <v>3</v>
      </c>
      <c r="G28" s="58" t="n">
        <v>165</v>
      </c>
      <c r="H28" s="62" t="n">
        <v>4.716</v>
      </c>
      <c r="I28" s="49" t="n">
        <f aca="false">H28*C28</f>
        <v>269.517940904284</v>
      </c>
      <c r="J28" s="63" t="n">
        <f aca="false">D28+F28-H28</f>
        <v>0</v>
      </c>
      <c r="K28" s="60" t="n">
        <f aca="false">E28+G28-I28</f>
        <v>0</v>
      </c>
    </row>
    <row r="29" customFormat="false" ht="25.5" hidden="false" customHeight="true" outlineLevel="0" collapsed="false">
      <c r="A29" s="53" t="n">
        <v>15</v>
      </c>
      <c r="B29" s="66" t="s">
        <v>156</v>
      </c>
      <c r="C29" s="43" t="n">
        <f aca="false">(E29+G29)/(D29+F29)</f>
        <v>250</v>
      </c>
      <c r="D29" s="61" t="n">
        <v>0.0709999999999997</v>
      </c>
      <c r="E29" s="56" t="n">
        <v>17.7499999999999</v>
      </c>
      <c r="F29" s="55" t="n">
        <v>0.8</v>
      </c>
      <c r="G29" s="58" t="n">
        <v>200</v>
      </c>
      <c r="H29" s="62" t="n">
        <v>0.681</v>
      </c>
      <c r="I29" s="49" t="n">
        <f aca="false">H29*C29</f>
        <v>170.25</v>
      </c>
      <c r="J29" s="63" t="n">
        <f aca="false">D29+F29-H29</f>
        <v>0.19</v>
      </c>
      <c r="K29" s="60" t="n">
        <f aca="false">E29+G29-I29</f>
        <v>47.4999999999999</v>
      </c>
    </row>
    <row r="30" customFormat="false" ht="18" hidden="false" customHeight="true" outlineLevel="0" collapsed="false">
      <c r="A30" s="53" t="n">
        <v>16</v>
      </c>
      <c r="B30" s="54" t="s">
        <v>69</v>
      </c>
      <c r="C30" s="43" t="n">
        <f aca="false">(E30+G30)/(D30+F30)</f>
        <v>30.8930427185419</v>
      </c>
      <c r="D30" s="61" t="n">
        <v>1.925</v>
      </c>
      <c r="E30" s="56" t="n">
        <v>63.0412781073606</v>
      </c>
      <c r="F30" s="61" t="n">
        <v>4</v>
      </c>
      <c r="G30" s="58" t="n">
        <v>120</v>
      </c>
      <c r="H30" s="62" t="n">
        <v>5.925</v>
      </c>
      <c r="I30" s="49" t="n">
        <f aca="false">H30*C30</f>
        <v>183.041278107361</v>
      </c>
      <c r="J30" s="63" t="n">
        <f aca="false">D30+F30-H30</f>
        <v>0</v>
      </c>
      <c r="K30" s="60" t="n">
        <f aca="false">E30+G30-I30</f>
        <v>0</v>
      </c>
    </row>
    <row r="31" customFormat="false" ht="18" hidden="false" customHeight="true" outlineLevel="0" collapsed="false">
      <c r="A31" s="53" t="n">
        <v>17</v>
      </c>
      <c r="B31" s="64" t="s">
        <v>157</v>
      </c>
      <c r="C31" s="43" t="n">
        <f aca="false">(E31+G31)/(D31+F31)</f>
        <v>55</v>
      </c>
      <c r="D31" s="61" t="n">
        <v>3.554</v>
      </c>
      <c r="E31" s="56" t="n">
        <v>195.47</v>
      </c>
      <c r="F31" s="55" t="n">
        <v>2</v>
      </c>
      <c r="G31" s="58" t="n">
        <v>110</v>
      </c>
      <c r="H31" s="62" t="n">
        <v>5.554</v>
      </c>
      <c r="I31" s="49" t="n">
        <f aca="false">H31*C31</f>
        <v>305.47</v>
      </c>
      <c r="J31" s="63" t="n">
        <f aca="false">D31+F31-H31</f>
        <v>0</v>
      </c>
      <c r="K31" s="60" t="n">
        <f aca="false">E31+G31-I31</f>
        <v>0</v>
      </c>
    </row>
    <row r="32" customFormat="false" ht="27" hidden="false" customHeight="true" outlineLevel="0" collapsed="false">
      <c r="A32" s="53" t="n">
        <v>18</v>
      </c>
      <c r="B32" s="66" t="s">
        <v>158</v>
      </c>
      <c r="C32" s="43" t="n">
        <f aca="false">(E32+G32)/(D32+F32)</f>
        <v>133.367577412038</v>
      </c>
      <c r="D32" s="61" t="n">
        <v>0.464</v>
      </c>
      <c r="E32" s="56" t="n">
        <v>66.7133755900203</v>
      </c>
      <c r="F32" s="55" t="n">
        <v>0.9</v>
      </c>
      <c r="G32" s="58" t="n">
        <v>115.2</v>
      </c>
      <c r="H32" s="62" t="n">
        <v>1.364</v>
      </c>
      <c r="I32" s="49" t="n">
        <f aca="false">H32*C32</f>
        <v>181.91337559002</v>
      </c>
      <c r="J32" s="70" t="n">
        <f aca="false">D32+F32-H32</f>
        <v>0</v>
      </c>
      <c r="K32" s="60" t="n">
        <f aca="false">E32+G32-I32</f>
        <v>0</v>
      </c>
    </row>
    <row r="33" customFormat="false" ht="18" hidden="false" customHeight="true" outlineLevel="0" collapsed="false">
      <c r="A33" s="53" t="n">
        <v>19</v>
      </c>
      <c r="B33" s="54" t="s">
        <v>81</v>
      </c>
      <c r="C33" s="43" t="e">
        <f aca="false">(E33+G33)/(D33+F33)</f>
        <v>#VALUE!</v>
      </c>
      <c r="D33" s="61" t="n">
        <v>1.322</v>
      </c>
      <c r="E33" s="56" t="n">
        <v>52.88</v>
      </c>
      <c r="F33" s="63" t="s">
        <v>159</v>
      </c>
      <c r="G33" s="58" t="n">
        <v>314.8</v>
      </c>
      <c r="H33" s="62" t="n">
        <v>9.192</v>
      </c>
      <c r="I33" s="49" t="e">
        <f aca="false">H33*C33</f>
        <v>#VALUE!</v>
      </c>
      <c r="J33" s="63" t="e">
        <f aca="false">D33+F33-H33</f>
        <v>#VALUE!</v>
      </c>
      <c r="K33" s="60" t="e">
        <f aca="false">E33+G33-I33</f>
        <v>#VALUE!</v>
      </c>
    </row>
    <row r="34" customFormat="false" ht="27.75" hidden="false" customHeight="true" outlineLevel="0" collapsed="false">
      <c r="A34" s="53" t="n">
        <v>20</v>
      </c>
      <c r="B34" s="66" t="s">
        <v>83</v>
      </c>
      <c r="C34" s="43" t="n">
        <f aca="false">(E34+G34)/(D34+F34)</f>
        <v>45.0478216107095</v>
      </c>
      <c r="D34" s="61" t="n">
        <v>1.541</v>
      </c>
      <c r="E34" s="56" t="n">
        <v>69.4665147128128</v>
      </c>
      <c r="F34" s="55" t="n">
        <v>1</v>
      </c>
      <c r="G34" s="58" t="n">
        <v>45</v>
      </c>
      <c r="H34" s="62" t="n">
        <v>1.004</v>
      </c>
      <c r="I34" s="49" t="n">
        <f aca="false">H34*C34</f>
        <v>45.2280128971523</v>
      </c>
      <c r="J34" s="63" t="n">
        <f aca="false">D34+F34-H34</f>
        <v>1.537</v>
      </c>
      <c r="K34" s="60" t="n">
        <f aca="false">E34+G34-I34</f>
        <v>69.2385018156605</v>
      </c>
    </row>
    <row r="35" customFormat="false" ht="16.5" hidden="false" customHeight="true" outlineLevel="0" collapsed="false">
      <c r="A35" s="53" t="n">
        <v>21</v>
      </c>
      <c r="B35" s="54" t="s">
        <v>91</v>
      </c>
      <c r="C35" s="43" t="n">
        <f aca="false">(E35+G35)/(D35+F35)</f>
        <v>145</v>
      </c>
      <c r="D35" s="61" t="n">
        <v>1.9</v>
      </c>
      <c r="E35" s="56" t="n">
        <v>275.5</v>
      </c>
      <c r="F35" s="55" t="n">
        <v>6</v>
      </c>
      <c r="G35" s="58" t="n">
        <v>870</v>
      </c>
      <c r="H35" s="62" t="n">
        <v>7.9</v>
      </c>
      <c r="I35" s="49" t="n">
        <f aca="false">H35*C35</f>
        <v>1145.5</v>
      </c>
      <c r="J35" s="55" t="n">
        <f aca="false">D35+F35-H35</f>
        <v>0</v>
      </c>
      <c r="K35" s="60" t="n">
        <f aca="false">E35+G35-I35</f>
        <v>0</v>
      </c>
    </row>
    <row r="36" customFormat="false" ht="17.25" hidden="false" customHeight="true" outlineLevel="0" collapsed="false">
      <c r="A36" s="53" t="n">
        <v>22</v>
      </c>
      <c r="B36" s="54" t="s">
        <v>93</v>
      </c>
      <c r="C36" s="43" t="n">
        <f aca="false">(E36+G36)/(D36+F36)</f>
        <v>167.321566723105</v>
      </c>
      <c r="D36" s="61" t="n">
        <v>0.286</v>
      </c>
      <c r="E36" s="56" t="n">
        <v>58.225728218259</v>
      </c>
      <c r="F36" s="55" t="n">
        <v>2.4</v>
      </c>
      <c r="G36" s="58" t="n">
        <v>391.2</v>
      </c>
      <c r="H36" s="62" t="n">
        <v>2.686</v>
      </c>
      <c r="I36" s="49" t="n">
        <f aca="false">H36*C36</f>
        <v>449.425728218259</v>
      </c>
      <c r="J36" s="63" t="n">
        <f aca="false">D36+F36-H36</f>
        <v>0</v>
      </c>
      <c r="K36" s="60" t="n">
        <f aca="false">E36+G36-I36</f>
        <v>0</v>
      </c>
    </row>
    <row r="37" customFormat="false" ht="16.5" hidden="false" customHeight="true" outlineLevel="0" collapsed="false">
      <c r="A37" s="53" t="n">
        <v>23</v>
      </c>
      <c r="B37" s="54" t="s">
        <v>97</v>
      </c>
      <c r="C37" s="43" t="n">
        <f aca="false">(E37+G37)/(D37+F37)</f>
        <v>140</v>
      </c>
      <c r="D37" s="61" t="n">
        <v>0.58</v>
      </c>
      <c r="E37" s="56" t="n">
        <v>81.2000000000001</v>
      </c>
      <c r="F37" s="61" t="n">
        <v>7</v>
      </c>
      <c r="G37" s="58" t="n">
        <v>980</v>
      </c>
      <c r="H37" s="65" t="n">
        <v>7.58</v>
      </c>
      <c r="I37" s="49" t="n">
        <f aca="false">H37*C37</f>
        <v>1061.2</v>
      </c>
      <c r="J37" s="63" t="n">
        <f aca="false">D37+F37-H37</f>
        <v>0</v>
      </c>
      <c r="K37" s="60" t="n">
        <f aca="false">E37+G37-I37</f>
        <v>0</v>
      </c>
    </row>
    <row r="38" customFormat="false" ht="17.25" hidden="false" customHeight="true" outlineLevel="0" collapsed="false">
      <c r="A38" s="53" t="n">
        <v>24</v>
      </c>
      <c r="B38" s="54" t="s">
        <v>101</v>
      </c>
      <c r="C38" s="43" t="n">
        <f aca="false">(E38+G38)/(D38+F38)</f>
        <v>109.995858892326</v>
      </c>
      <c r="D38" s="61" t="n">
        <v>2.215</v>
      </c>
      <c r="E38" s="56" t="n">
        <v>243.636686338829</v>
      </c>
      <c r="F38" s="55" t="n">
        <v>1</v>
      </c>
      <c r="G38" s="58" t="n">
        <v>110</v>
      </c>
      <c r="H38" s="65" t="n">
        <v>3.215</v>
      </c>
      <c r="I38" s="49" t="n">
        <f aca="false">H38*C38</f>
        <v>353.636686338829</v>
      </c>
      <c r="J38" s="63" t="n">
        <f aca="false">D38+F38-H38</f>
        <v>0</v>
      </c>
      <c r="K38" s="60" t="n">
        <f aca="false">E38+G38-I38</f>
        <v>0</v>
      </c>
    </row>
    <row r="39" customFormat="false" ht="18" hidden="false" customHeight="true" outlineLevel="0" collapsed="false">
      <c r="A39" s="53" t="n">
        <v>25</v>
      </c>
      <c r="B39" s="54" t="s">
        <v>47</v>
      </c>
      <c r="C39" s="43" t="n">
        <v>0</v>
      </c>
      <c r="D39" s="61" t="n">
        <v>0</v>
      </c>
      <c r="E39" s="56" t="n">
        <v>0</v>
      </c>
      <c r="F39" s="55"/>
      <c r="G39" s="58"/>
      <c r="H39" s="59"/>
      <c r="I39" s="49" t="n">
        <v>0</v>
      </c>
      <c r="J39" s="55" t="n">
        <f aca="false">D39+F39-H39</f>
        <v>0</v>
      </c>
      <c r="K39" s="60" t="n">
        <f aca="false">E39+G39-I39</f>
        <v>0</v>
      </c>
    </row>
    <row r="40" s="52" customFormat="true" ht="17.25" hidden="false" customHeight="true" outlineLevel="0" collapsed="false">
      <c r="A40" s="41" t="n">
        <v>26</v>
      </c>
      <c r="B40" s="42" t="s">
        <v>160</v>
      </c>
      <c r="C40" s="43" t="n">
        <f aca="false">(E40+G40)/(D40+F40)</f>
        <v>85.5847009372607</v>
      </c>
      <c r="D40" s="44" t="n">
        <v>2.424</v>
      </c>
      <c r="E40" s="56" t="n">
        <v>204.134922570006</v>
      </c>
      <c r="F40" s="46" t="n">
        <v>8</v>
      </c>
      <c r="G40" s="71" t="n">
        <v>688</v>
      </c>
      <c r="H40" s="48" t="n">
        <v>10.424</v>
      </c>
      <c r="I40" s="49" t="n">
        <f aca="false">H40*C40</f>
        <v>892.134922570006</v>
      </c>
      <c r="J40" s="50" t="n">
        <f aca="false">D40+F40-H40</f>
        <v>0</v>
      </c>
      <c r="K40" s="60" t="n">
        <f aca="false">E40+G40-I40</f>
        <v>0</v>
      </c>
    </row>
    <row r="41" customFormat="false" ht="16.5" hidden="false" customHeight="true" outlineLevel="0" collapsed="false">
      <c r="A41" s="53" t="n">
        <v>27</v>
      </c>
      <c r="B41" s="54" t="s">
        <v>109</v>
      </c>
      <c r="C41" s="43" t="n">
        <f aca="false">(E41+G41)/(D41+F41)</f>
        <v>40.1981983214118</v>
      </c>
      <c r="D41" s="61" t="n">
        <v>0.74</v>
      </c>
      <c r="E41" s="56" t="n">
        <v>30.3412617220801</v>
      </c>
      <c r="F41" s="63" t="s">
        <v>22</v>
      </c>
      <c r="G41" s="58" t="n">
        <v>120</v>
      </c>
      <c r="H41" s="62" t="n">
        <v>3.74</v>
      </c>
      <c r="I41" s="49" t="n">
        <f aca="false">H41*C41</f>
        <v>150.34126172208</v>
      </c>
      <c r="J41" s="63" t="n">
        <f aca="false">D41+F41-H41</f>
        <v>0</v>
      </c>
      <c r="K41" s="60" t="n">
        <f aca="false">E41+G41-I41</f>
        <v>0</v>
      </c>
    </row>
    <row r="42" customFormat="false" ht="18" hidden="false" customHeight="true" outlineLevel="0" collapsed="false">
      <c r="A42" s="53" t="n">
        <v>28</v>
      </c>
      <c r="B42" s="54" t="s">
        <v>161</v>
      </c>
      <c r="C42" s="43" t="n">
        <f aca="false">(E42+G42)/(D42+F42)</f>
        <v>288.013249607471</v>
      </c>
      <c r="D42" s="61" t="n">
        <v>0.0180000000000004</v>
      </c>
      <c r="E42" s="56" t="n">
        <v>5.1842384929346</v>
      </c>
      <c r="F42" s="55"/>
      <c r="G42" s="58"/>
      <c r="H42" s="62"/>
      <c r="I42" s="49" t="n">
        <f aca="false">H42*C42</f>
        <v>0</v>
      </c>
      <c r="J42" s="63" t="n">
        <f aca="false">D42+F42-H42</f>
        <v>0.0180000000000004</v>
      </c>
      <c r="K42" s="60" t="n">
        <f aca="false">E42+G42-I42</f>
        <v>5.1842384929346</v>
      </c>
    </row>
    <row r="43" customFormat="false" ht="16.5" hidden="false" customHeight="true" outlineLevel="0" collapsed="false">
      <c r="A43" s="53" t="n">
        <v>29</v>
      </c>
      <c r="B43" s="54" t="s">
        <v>162</v>
      </c>
      <c r="C43" s="43" t="n">
        <f aca="false">(E43+G43)/(D43+F43)</f>
        <v>35</v>
      </c>
      <c r="D43" s="61" t="n">
        <v>9.984</v>
      </c>
      <c r="E43" s="56" t="n">
        <v>349.44</v>
      </c>
      <c r="F43" s="55" t="n">
        <v>30</v>
      </c>
      <c r="G43" s="68" t="n">
        <v>1050</v>
      </c>
      <c r="H43" s="65" t="n">
        <v>39.984</v>
      </c>
      <c r="I43" s="49" t="n">
        <f aca="false">H43*C43</f>
        <v>1399.44</v>
      </c>
      <c r="J43" s="63" t="n">
        <f aca="false">D43+F43-H43</f>
        <v>0</v>
      </c>
      <c r="K43" s="60" t="n">
        <f aca="false">E43+G43-I43</f>
        <v>0</v>
      </c>
      <c r="N43" s="0" t="s">
        <v>150</v>
      </c>
    </row>
    <row r="44" customFormat="false" ht="16.5" hidden="false" customHeight="true" outlineLevel="0" collapsed="false">
      <c r="A44" s="53" t="n">
        <v>30</v>
      </c>
      <c r="B44" s="54" t="s">
        <v>115</v>
      </c>
      <c r="C44" s="43" t="n">
        <f aca="false">(E44+G44)/(D44+F44)</f>
        <v>20.6558705269712</v>
      </c>
      <c r="D44" s="61" t="n">
        <v>0.613</v>
      </c>
      <c r="E44" s="56" t="n">
        <v>13.3179191600045</v>
      </c>
      <c r="F44" s="55" t="n">
        <v>1</v>
      </c>
      <c r="G44" s="58" t="n">
        <v>20</v>
      </c>
      <c r="H44" s="65" t="n">
        <v>1.175</v>
      </c>
      <c r="I44" s="49" t="n">
        <f aca="false">H44*C44</f>
        <v>24.2706478691911</v>
      </c>
      <c r="J44" s="63" t="n">
        <f aca="false">D44+F44-H44</f>
        <v>0.438</v>
      </c>
      <c r="K44" s="60" t="n">
        <f aca="false">E44+G44-I44</f>
        <v>9.04727129081338</v>
      </c>
    </row>
    <row r="45" customFormat="false" ht="17.25" hidden="false" customHeight="true" outlineLevel="0" collapsed="false">
      <c r="A45" s="53" t="n">
        <v>31</v>
      </c>
      <c r="B45" s="54" t="s">
        <v>163</v>
      </c>
      <c r="C45" s="43" t="n">
        <v>0</v>
      </c>
      <c r="D45" s="61" t="n">
        <v>0</v>
      </c>
      <c r="E45" s="56" t="n">
        <v>0</v>
      </c>
      <c r="F45" s="72"/>
      <c r="G45" s="58"/>
      <c r="H45" s="62"/>
      <c r="I45" s="49" t="n">
        <v>0</v>
      </c>
      <c r="J45" s="63" t="n">
        <f aca="false">D45+F45-H45</f>
        <v>0</v>
      </c>
      <c r="K45" s="60" t="n">
        <f aca="false">E45+G45-I45</f>
        <v>0</v>
      </c>
    </row>
    <row r="46" customFormat="false" ht="24.75" hidden="false" customHeight="true" outlineLevel="0" collapsed="false">
      <c r="A46" s="53" t="n">
        <v>32</v>
      </c>
      <c r="B46" s="66" t="s">
        <v>121</v>
      </c>
      <c r="C46" s="43" t="n">
        <f aca="false">(E46+G46)/(D46+F46)</f>
        <v>160.091138953469</v>
      </c>
      <c r="D46" s="61" t="n">
        <v>0.73</v>
      </c>
      <c r="E46" s="56" t="n">
        <v>117.04880934297</v>
      </c>
      <c r="F46" s="55" t="n">
        <v>2</v>
      </c>
      <c r="G46" s="58" t="n">
        <v>320</v>
      </c>
      <c r="H46" s="65" t="n">
        <v>2.73</v>
      </c>
      <c r="I46" s="49" t="n">
        <f aca="false">H46*C46</f>
        <v>437.04880934297</v>
      </c>
      <c r="J46" s="63" t="n">
        <f aca="false">D46+F46-H46</f>
        <v>0</v>
      </c>
      <c r="K46" s="60" t="n">
        <f aca="false">E46+G46-I46</f>
        <v>0</v>
      </c>
      <c r="O46" s="0" t="s">
        <v>150</v>
      </c>
    </row>
    <row r="47" customFormat="false" ht="27" hidden="false" customHeight="true" outlineLevel="0" collapsed="false">
      <c r="A47" s="53" t="n">
        <v>33</v>
      </c>
      <c r="B47" s="66" t="s">
        <v>164</v>
      </c>
      <c r="C47" s="43" t="n">
        <f aca="false">(E47+G47)/(D47+F47)</f>
        <v>137</v>
      </c>
      <c r="D47" s="61" t="n">
        <v>0.49</v>
      </c>
      <c r="E47" s="56" t="n">
        <v>67.13</v>
      </c>
      <c r="F47" s="72"/>
      <c r="G47" s="58"/>
      <c r="H47" s="62" t="n">
        <v>0.49</v>
      </c>
      <c r="I47" s="49" t="n">
        <f aca="false">H47*C47</f>
        <v>67.13</v>
      </c>
      <c r="J47" s="63" t="n">
        <f aca="false">D47+F47-H47</f>
        <v>0</v>
      </c>
      <c r="K47" s="60" t="n">
        <f aca="false">E47+G47-I47</f>
        <v>0</v>
      </c>
    </row>
    <row r="48" customFormat="false" ht="27" hidden="false" customHeight="true" outlineLevel="0" collapsed="false">
      <c r="A48" s="53" t="n">
        <v>34</v>
      </c>
      <c r="B48" s="66" t="s">
        <v>165</v>
      </c>
      <c r="C48" s="43" t="n">
        <f aca="false">(E48+G48)/(D48+F48)</f>
        <v>236.014313970822</v>
      </c>
      <c r="D48" s="63" t="n">
        <v>0.906</v>
      </c>
      <c r="E48" s="56" t="n">
        <v>220.188717054618</v>
      </c>
      <c r="F48" s="72" t="n">
        <v>6.27</v>
      </c>
      <c r="G48" s="73" t="n">
        <v>1473.45</v>
      </c>
      <c r="H48" s="62" t="n">
        <v>7.176</v>
      </c>
      <c r="I48" s="49" t="n">
        <f aca="false">H48*C48</f>
        <v>1693.63871705462</v>
      </c>
      <c r="J48" s="63" t="n">
        <f aca="false">D48+F48-H48</f>
        <v>0</v>
      </c>
      <c r="K48" s="60" t="n">
        <f aca="false">E48+G48-I48</f>
        <v>0</v>
      </c>
    </row>
    <row r="49" s="52" customFormat="true" ht="27" hidden="false" customHeight="true" outlineLevel="0" collapsed="false">
      <c r="A49" s="41" t="n">
        <v>35</v>
      </c>
      <c r="B49" s="74" t="s">
        <v>129</v>
      </c>
      <c r="C49" s="43" t="n">
        <f aca="false">(E49+G49)/(D49+F49)</f>
        <v>424.727487209346</v>
      </c>
      <c r="D49" s="44" t="n">
        <v>0.129</v>
      </c>
      <c r="E49" s="56" t="n">
        <v>43.8810766640245</v>
      </c>
      <c r="F49" s="75" t="n">
        <v>1.5</v>
      </c>
      <c r="G49" s="71" t="n">
        <v>648</v>
      </c>
      <c r="H49" s="76" t="n">
        <v>1.629</v>
      </c>
      <c r="I49" s="49" t="n">
        <f aca="false">H49*C49</f>
        <v>691.881076664025</v>
      </c>
      <c r="J49" s="50" t="n">
        <f aca="false">D49+F49-H49</f>
        <v>0</v>
      </c>
      <c r="K49" s="60" t="n">
        <f aca="false">E49+G49-I49</f>
        <v>0</v>
      </c>
    </row>
    <row r="50" customFormat="false" ht="23.25" hidden="false" customHeight="true" outlineLevel="0" collapsed="false">
      <c r="A50" s="53" t="n">
        <v>36</v>
      </c>
      <c r="B50" s="54" t="s">
        <v>166</v>
      </c>
      <c r="C50" s="77" t="n">
        <f aca="false">(E50+G50)/(D50+F50)</f>
        <v>54.5454545454546</v>
      </c>
      <c r="D50" s="61" t="n">
        <v>0</v>
      </c>
      <c r="E50" s="56" t="n">
        <v>0</v>
      </c>
      <c r="F50" s="78" t="n">
        <v>35.75</v>
      </c>
      <c r="G50" s="79" t="n">
        <v>1950</v>
      </c>
      <c r="H50" s="80" t="n">
        <v>35.75</v>
      </c>
      <c r="I50" s="49" t="n">
        <f aca="false">H50*C50</f>
        <v>1950</v>
      </c>
      <c r="J50" s="63" t="n">
        <f aca="false">D50+F50-H50</f>
        <v>0</v>
      </c>
      <c r="K50" s="60" t="n">
        <f aca="false">E50+G50-I50</f>
        <v>0</v>
      </c>
    </row>
    <row r="51" customFormat="false" ht="18" hidden="false" customHeight="true" outlineLevel="0" collapsed="false">
      <c r="A51" s="53" t="n">
        <v>37</v>
      </c>
      <c r="B51" s="54" t="s">
        <v>133</v>
      </c>
      <c r="C51" s="43" t="n">
        <f aca="false">(E51+G51)/(D51+F51)</f>
        <v>850</v>
      </c>
      <c r="D51" s="61" t="n">
        <v>0.188</v>
      </c>
      <c r="E51" s="56" t="n">
        <v>159.8</v>
      </c>
      <c r="F51" s="81" t="n">
        <v>0.6</v>
      </c>
      <c r="G51" s="58" t="n">
        <v>510</v>
      </c>
      <c r="H51" s="80" t="n">
        <v>0.788</v>
      </c>
      <c r="I51" s="49" t="n">
        <f aca="false">H51*C51</f>
        <v>669.8</v>
      </c>
      <c r="J51" s="63" t="n">
        <f aca="false">D51+F51-H51</f>
        <v>0</v>
      </c>
      <c r="K51" s="60" t="n">
        <f aca="false">E51+G51-I51</f>
        <v>0</v>
      </c>
    </row>
    <row r="52" customFormat="false" ht="24" hidden="false" customHeight="true" outlineLevel="0" collapsed="false">
      <c r="A52" s="53" t="n">
        <v>38</v>
      </c>
      <c r="B52" s="54" t="s">
        <v>139</v>
      </c>
      <c r="C52" s="43" t="n">
        <f aca="false">(E52+G52)/(D52+F52)</f>
        <v>63.4040286655046</v>
      </c>
      <c r="D52" s="61" t="n">
        <v>6.592</v>
      </c>
      <c r="E52" s="56" t="n">
        <v>395.52</v>
      </c>
      <c r="F52" s="78" t="n">
        <v>14.06</v>
      </c>
      <c r="G52" s="79" t="n">
        <v>913.9</v>
      </c>
      <c r="H52" s="80" t="n">
        <v>20.652</v>
      </c>
      <c r="I52" s="49" t="n">
        <f aca="false">H52*C52</f>
        <v>1309.42</v>
      </c>
      <c r="J52" s="63" t="n">
        <f aca="false">D52+F52-H52</f>
        <v>0</v>
      </c>
      <c r="K52" s="60" t="n">
        <f aca="false">E52+G52-I52</f>
        <v>0</v>
      </c>
    </row>
    <row r="53" customFormat="false" ht="18" hidden="false" customHeight="true" outlineLevel="0" collapsed="false">
      <c r="A53" s="53" t="n">
        <v>39</v>
      </c>
      <c r="B53" s="54" t="s">
        <v>27</v>
      </c>
      <c r="C53" s="43" t="n">
        <f aca="false">(E53+G53)/(D53+F53)</f>
        <v>73.1369892752766</v>
      </c>
      <c r="D53" s="61" t="n">
        <v>0.444</v>
      </c>
      <c r="E53" s="56" t="n">
        <v>35.6098125134995</v>
      </c>
      <c r="F53" s="78" t="n">
        <v>1</v>
      </c>
      <c r="G53" s="58" t="n">
        <v>70</v>
      </c>
      <c r="H53" s="80" t="n">
        <v>1.444</v>
      </c>
      <c r="I53" s="49" t="n">
        <f aca="false">H53*C53</f>
        <v>105.609812513499</v>
      </c>
      <c r="J53" s="63" t="n">
        <f aca="false">D53+F53-H53</f>
        <v>0</v>
      </c>
      <c r="K53" s="60" t="n">
        <f aca="false">E53+G53-I53</f>
        <v>0</v>
      </c>
    </row>
    <row r="54" customFormat="false" ht="18" hidden="false" customHeight="true" outlineLevel="0" collapsed="false">
      <c r="A54" s="53" t="n">
        <v>40</v>
      </c>
      <c r="B54" s="54" t="s">
        <v>167</v>
      </c>
      <c r="C54" s="43" t="n">
        <v>0</v>
      </c>
      <c r="D54" s="61" t="n">
        <v>0</v>
      </c>
      <c r="E54" s="56" t="n">
        <v>0</v>
      </c>
      <c r="F54" s="81"/>
      <c r="G54" s="58"/>
      <c r="H54" s="80"/>
      <c r="I54" s="49" t="n">
        <v>0</v>
      </c>
      <c r="J54" s="55" t="n">
        <f aca="false">D54+F54-H54</f>
        <v>0</v>
      </c>
      <c r="K54" s="60" t="n">
        <f aca="false">E54+G54-I54</f>
        <v>0</v>
      </c>
    </row>
    <row r="55" customFormat="false" ht="30" hidden="false" customHeight="true" outlineLevel="0" collapsed="false">
      <c r="A55" s="53" t="n">
        <v>41</v>
      </c>
      <c r="B55" s="64" t="s">
        <v>168</v>
      </c>
      <c r="C55" s="43" t="e">
        <f aca="false">(E55+G55)/(D55+F55)</f>
        <v>#VALUE!</v>
      </c>
      <c r="D55" s="63" t="n">
        <v>0.122</v>
      </c>
      <c r="E55" s="56" t="n">
        <v>18.3</v>
      </c>
      <c r="F55" s="82" t="s">
        <v>169</v>
      </c>
      <c r="G55" s="58" t="n">
        <v>90</v>
      </c>
      <c r="H55" s="80" t="n">
        <v>0.722</v>
      </c>
      <c r="I55" s="49" t="e">
        <f aca="false">H55*C55</f>
        <v>#VALUE!</v>
      </c>
      <c r="J55" s="63" t="e">
        <f aca="false">D55+F55-H55</f>
        <v>#VALUE!</v>
      </c>
      <c r="K55" s="60" t="e">
        <f aca="false">E55+G55-I55</f>
        <v>#VALUE!</v>
      </c>
    </row>
    <row r="56" customFormat="false" ht="29.25" hidden="false" customHeight="true" outlineLevel="0" collapsed="false">
      <c r="A56" s="52"/>
      <c r="B56" s="83" t="s">
        <v>142</v>
      </c>
      <c r="C56" s="84"/>
      <c r="D56" s="84" t="n">
        <v>26.96</v>
      </c>
      <c r="E56" s="85" t="n">
        <f aca="false">SUM(E15:E55)</f>
        <v>4051.92290070637</v>
      </c>
      <c r="F56" s="86" t="n">
        <f aca="false">SUM(F15:F55)</f>
        <v>238.14</v>
      </c>
      <c r="G56" s="87" t="n">
        <f aca="false">SUM(G15:G55)</f>
        <v>17355.36</v>
      </c>
      <c r="H56" s="84" t="n">
        <f aca="false">SUM(H15:H55)</f>
        <v>360.408</v>
      </c>
      <c r="I56" s="88" t="e">
        <f aca="false">SUM(I15:I55)</f>
        <v>#VALUE!</v>
      </c>
      <c r="J56" s="84" t="e">
        <f aca="false">SUM(J15:J55)</f>
        <v>#VALUE!</v>
      </c>
      <c r="K56" s="89" t="e">
        <f aca="false">SUM(K15:K55)</f>
        <v>#VALUE!</v>
      </c>
    </row>
    <row r="57" customFormat="false" ht="12.75" hidden="false" customHeight="false" outlineLevel="0" collapsed="false">
      <c r="A57" s="52"/>
      <c r="B57" s="52"/>
      <c r="C57" s="52"/>
      <c r="D57" s="90"/>
      <c r="E57" s="91"/>
      <c r="F57" s="91"/>
      <c r="G57" s="92"/>
      <c r="H57" s="52"/>
      <c r="I57" s="92"/>
      <c r="J57" s="90"/>
      <c r="K57" s="91"/>
    </row>
    <row r="58" customFormat="false" ht="12.75" hidden="false" customHeight="true" outlineLevel="0" collapsed="false">
      <c r="A58" s="3"/>
      <c r="B58" s="93" t="s">
        <v>170</v>
      </c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A60" s="3"/>
      <c r="B60" s="2" t="s">
        <v>171</v>
      </c>
      <c r="C60" s="2"/>
      <c r="D60" s="2"/>
      <c r="E60" s="2"/>
      <c r="F60" s="2"/>
      <c r="G60" s="2"/>
      <c r="H60" s="2"/>
      <c r="I60" s="2"/>
      <c r="J60" s="2"/>
      <c r="K60" s="2"/>
      <c r="R60" s="9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M61" s="95"/>
    </row>
    <row r="62" customFormat="false" ht="12.75" hidden="false" customHeight="false" outlineLevel="0" collapsed="false">
      <c r="M62" s="94"/>
    </row>
    <row r="79" customFormat="false" ht="12.75" hidden="false" customHeight="false" outlineLevel="0" collapsed="false">
      <c r="M79" s="0" t="s">
        <v>172</v>
      </c>
    </row>
  </sheetData>
  <mergeCells count="27">
    <mergeCell ref="A2:J2"/>
    <mergeCell ref="A4:J4"/>
    <mergeCell ref="J5:K5"/>
    <mergeCell ref="J6:K6"/>
    <mergeCell ref="A7:G7"/>
    <mergeCell ref="J7:K7"/>
    <mergeCell ref="J8:K8"/>
    <mergeCell ref="H9:N9"/>
    <mergeCell ref="G10:M10"/>
    <mergeCell ref="A11:A14"/>
    <mergeCell ref="B11:B14"/>
    <mergeCell ref="C11:C14"/>
    <mergeCell ref="D11:E11"/>
    <mergeCell ref="F11:I11"/>
    <mergeCell ref="J11:K11"/>
    <mergeCell ref="D12:D14"/>
    <mergeCell ref="E12:E14"/>
    <mergeCell ref="F12:G12"/>
    <mergeCell ref="H12:I12"/>
    <mergeCell ref="J12:J14"/>
    <mergeCell ref="K12:K14"/>
    <mergeCell ref="F13:F14"/>
    <mergeCell ref="G13:G14"/>
    <mergeCell ref="H13:H14"/>
    <mergeCell ref="I13:I14"/>
    <mergeCell ref="B58:K58"/>
    <mergeCell ref="B60:K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31:23Z</dcterms:created>
  <dc:creator>Админ</dc:creator>
  <dc:description/>
  <dc:language>en-US</dc:language>
  <cp:lastModifiedBy>Пользователь</cp:lastModifiedBy>
  <cp:lastPrinted>2024-04-30T06:37:07Z</cp:lastPrinted>
  <dcterms:modified xsi:type="dcterms:W3CDTF">2024-04-30T06:37:14Z</dcterms:modified>
  <cp:revision>0</cp:revision>
  <dc:subject/>
  <dc:title/>
</cp:coreProperties>
</file>